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~</t>
  </si>
  <si>
    <t xml:space="preserve">동학사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평균간격</t>
  </si>
  <si>
    <t xml:space="preserve">편도</t>
  </si>
  <si>
    <t xml:space="preserve">구분</t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t xml:space="preserve">왕복횟수</t>
  </si>
  <si>
    <t xml:space="preserve">막차</t>
  </si>
  <si>
    <t xml:space="preserve">집중</t>
  </si>
  <si>
    <t xml:space="preserve">중간</t>
  </si>
  <si>
    <t xml:space="preserve">출발</t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동학사 종점지 미운행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학봉삼거리에서 회차운행 </t>
    </r>
  </si>
  <si>
    <t xml:space="preserve">시행일</t>
  </si>
  <si>
    <t xml:space="preserve">2024.11.2~3, 11.9~10, 11.16~17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t xml:space="preserve">편도전체</t>
  </si>
  <si>
    <t xml:space="preserve">대당 왕복횟수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세천공원지역  미운행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h:mm"/>
    <numFmt numFmtId="173" formatCode="h:mm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3" xfId="53"/>
    <cellStyle name="쉼표 [0] 2 4" xfId="54"/>
    <cellStyle name="쉼표 [0] 2 5" xfId="55"/>
    <cellStyle name="쉼표 [0] 3" xfId="56"/>
    <cellStyle name="쉼표 [0] 4" xfId="57"/>
    <cellStyle name="쉼표 [0] 5" xfId="58"/>
    <cellStyle name="쉼표 [0] 6" xfId="59"/>
    <cellStyle name="쉼표 [0] 7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0 2" xfId="72"/>
    <cellStyle name="표준 11" xfId="73"/>
    <cellStyle name="표준 11 2" xfId="74"/>
    <cellStyle name="표준 11 3" xfId="75"/>
    <cellStyle name="표준 12" xfId="76"/>
    <cellStyle name="표준 12 2" xfId="77"/>
    <cellStyle name="표준 13" xfId="78"/>
    <cellStyle name="표준 13 2" xfId="79"/>
    <cellStyle name="표준 14" xfId="80"/>
    <cellStyle name="표준 14 2" xfId="81"/>
    <cellStyle name="표준 15" xfId="82"/>
    <cellStyle name="표준 15 2" xfId="83"/>
    <cellStyle name="표준 15 3" xfId="84"/>
    <cellStyle name="표준 16" xfId="85"/>
    <cellStyle name="표준 16 2" xfId="86"/>
    <cellStyle name="표준 17" xfId="87"/>
    <cellStyle name="표준 18" xfId="88"/>
    <cellStyle name="표준 18 2" xfId="89"/>
    <cellStyle name="표준 18 3" xfId="90"/>
    <cellStyle name="표준 19" xfId="91"/>
    <cellStyle name="표준 19 2" xfId="92"/>
    <cellStyle name="표준 2" xfId="93"/>
    <cellStyle name="표준 2 2" xfId="94"/>
    <cellStyle name="표준 2 3" xfId="95"/>
    <cellStyle name="표준 2 3 2" xfId="96"/>
    <cellStyle name="표준 2 3 3" xfId="97"/>
    <cellStyle name="표준 2 4" xfId="98"/>
    <cellStyle name="표준 2 5" xfId="99"/>
    <cellStyle name="표준 2 6" xfId="100"/>
    <cellStyle name="표준 2 7" xfId="101"/>
    <cellStyle name="표준 2 8" xfId="102"/>
    <cellStyle name="표준 20" xfId="103"/>
    <cellStyle name="표준 21" xfId="104"/>
    <cellStyle name="표준 22" xfId="105"/>
    <cellStyle name="표준 22 2" xfId="106"/>
    <cellStyle name="표준 23" xfId="107"/>
    <cellStyle name="표준 24" xfId="108"/>
    <cellStyle name="표준 25" xfId="109"/>
    <cellStyle name="표준 25 2" xfId="110"/>
    <cellStyle name="표준 26" xfId="111"/>
    <cellStyle name="표준 27" xfId="112"/>
    <cellStyle name="표준 28" xfId="113"/>
    <cellStyle name="표준 29" xfId="114"/>
    <cellStyle name="표준 3" xfId="115"/>
    <cellStyle name="표준 30" xfId="116"/>
    <cellStyle name="표준 31" xfId="117"/>
    <cellStyle name="표준 32" xfId="118"/>
    <cellStyle name="표준 33" xfId="119"/>
    <cellStyle name="표준 34" xfId="120"/>
    <cellStyle name="표준 35" xfId="121"/>
    <cellStyle name="표준 37" xfId="122"/>
    <cellStyle name="표준 37 2" xfId="123"/>
    <cellStyle name="표준 38" xfId="124"/>
    <cellStyle name="표준 38 2" xfId="125"/>
    <cellStyle name="표준 4" xfId="126"/>
    <cellStyle name="표준 4 2" xfId="127"/>
    <cellStyle name="표준 4 3" xfId="128"/>
    <cellStyle name="표준 45" xfId="129"/>
    <cellStyle name="표준 45 2" xfId="130"/>
    <cellStyle name="표준 46" xfId="131"/>
    <cellStyle name="표준 46 2" xfId="132"/>
    <cellStyle name="표준 48" xfId="133"/>
    <cellStyle name="표준 48 2" xfId="134"/>
    <cellStyle name="표준 49" xfId="135"/>
    <cellStyle name="표준 5" xfId="136"/>
    <cellStyle name="표준 5 2" xfId="137"/>
    <cellStyle name="표준 5 3" xfId="138"/>
    <cellStyle name="표준 6" xfId="139"/>
    <cellStyle name="표준 6 2" xfId="140"/>
    <cellStyle name="표준 6 3" xfId="141"/>
    <cellStyle name="표준 7" xfId="142"/>
    <cellStyle name="표준 7 2" xfId="143"/>
    <cellStyle name="표준 8" xfId="144"/>
    <cellStyle name="표준 9" xfId="145"/>
    <cellStyle name="표준 9 2" xfId="146"/>
    <cellStyle name="표준 9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20.1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1" min="8" style="1" width="5.33"/>
    <col collapsed="false" customWidth="true" hidden="false" outlineLevel="0" max="13" min="12" style="1" width="5.66"/>
    <col collapsed="false" customWidth="true" hidden="false" outlineLevel="0" max="19" min="14" style="1" width="5.33"/>
    <col collapsed="false" customWidth="true" hidden="false" outlineLevel="0" max="20" min="20" style="2" width="5.33"/>
    <col collapsed="false" customWidth="true" hidden="false" outlineLevel="0" max="21" min="21" style="2" width="5.1"/>
    <col collapsed="false" customWidth="true" hidden="false" outlineLevel="0" max="23" min="22" style="1" width="7.88"/>
    <col collapsed="false" customWidth="true" hidden="false" outlineLevel="0" max="24" min="24" style="1" width="8.1"/>
    <col collapsed="false" customWidth="true" hidden="false" outlineLevel="0" max="25" min="25" style="3" width="11.66"/>
    <col collapsed="false" customWidth="false" hidden="false" outlineLevel="0" max="257" min="26" style="1" width="8.88"/>
  </cols>
  <sheetData>
    <row r="1" s="14" customFormat="true" ht="31.5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5" t="s">
        <v>1</v>
      </c>
      <c r="I1" s="5"/>
      <c r="J1" s="5"/>
      <c r="K1" s="6" t="s">
        <v>2</v>
      </c>
      <c r="L1" s="7" t="s">
        <v>3</v>
      </c>
      <c r="M1" s="7"/>
      <c r="N1" s="7"/>
      <c r="O1" s="8"/>
      <c r="P1" s="9"/>
      <c r="Q1" s="9"/>
      <c r="R1" s="9"/>
      <c r="S1" s="1"/>
      <c r="T1" s="10" t="s">
        <v>4</v>
      </c>
      <c r="U1" s="10"/>
      <c r="V1" s="11" t="n">
        <f aca="false">V3/V8</f>
        <v>0.0134803921568627</v>
      </c>
      <c r="W1" s="11" t="n">
        <f aca="false">W3/W8</f>
        <v>0.014172335600907</v>
      </c>
      <c r="X1" s="11" t="n">
        <f aca="false">AVERAGE(V1,W1)</f>
        <v>0.0138263638788849</v>
      </c>
      <c r="Y1" s="12" t="s">
        <v>5</v>
      </c>
      <c r="Z1" s="13" t="n">
        <f aca="false">ROUND(X1*1440,0)/1440</f>
        <v>0.0138888888888889</v>
      </c>
    </row>
    <row r="2" s="14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  <c r="R2" s="1"/>
      <c r="S2" s="1"/>
      <c r="T2" s="2"/>
      <c r="U2" s="2"/>
      <c r="V2" s="11" t="n">
        <v>0.236111111111111</v>
      </c>
      <c r="W2" s="11" t="n">
        <v>0.243055555555556</v>
      </c>
      <c r="X2" s="2"/>
      <c r="Y2" s="2"/>
      <c r="Z2" s="15"/>
    </row>
    <row r="3" s="14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9" t="s">
        <v>8</v>
      </c>
      <c r="O3" s="19"/>
      <c r="P3" s="20" t="n">
        <f aca="false">Z1</f>
        <v>0.0138888888888889</v>
      </c>
      <c r="Q3" s="20"/>
      <c r="R3" s="1"/>
      <c r="S3" s="19" t="s">
        <v>9</v>
      </c>
      <c r="T3" s="21" t="n">
        <v>0.0513888888888889</v>
      </c>
      <c r="U3" s="21"/>
      <c r="V3" s="11" t="n">
        <f aca="false">V4-V2</f>
        <v>0.6875</v>
      </c>
      <c r="W3" s="11" t="n">
        <f aca="false">W4-W2</f>
        <v>0.694444444444444</v>
      </c>
      <c r="X3" s="2"/>
      <c r="Y3" s="2"/>
      <c r="Z3" s="15"/>
    </row>
    <row r="4" s="14" customFormat="tru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11" t="n">
        <v>0.923611111111111</v>
      </c>
      <c r="W4" s="11" t="n">
        <v>0.9375</v>
      </c>
      <c r="X4" s="2"/>
      <c r="Y4" s="2"/>
      <c r="Z4" s="15"/>
    </row>
    <row r="5" s="14" customFormat="true" ht="20.1" hidden="false" customHeight="true" outlineLevel="0" collapsed="false">
      <c r="A5" s="22" t="s">
        <v>10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2"/>
      <c r="W5" s="2"/>
      <c r="X5" s="2"/>
      <c r="Y5" s="2"/>
      <c r="Z5" s="15"/>
    </row>
    <row r="6" s="14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6"/>
      <c r="U6" s="27"/>
      <c r="V6" s="2"/>
      <c r="W6" s="2"/>
      <c r="X6" s="2"/>
      <c r="Y6" s="2"/>
      <c r="Z6" s="15"/>
    </row>
    <row r="7" s="14" customFormat="true" ht="24.75" hidden="false" customHeight="true" outlineLevel="0" collapsed="false">
      <c r="A7" s="28" t="n">
        <v>1</v>
      </c>
      <c r="B7" s="29"/>
      <c r="C7" s="30" t="n">
        <v>0.243055555555556</v>
      </c>
      <c r="D7" s="30" t="n">
        <v>0.315972222222222</v>
      </c>
      <c r="E7" s="30" t="n">
        <v>0.370833333333333</v>
      </c>
      <c r="F7" s="31" t="n">
        <v>0.447916666666667</v>
      </c>
      <c r="G7" s="31" t="n">
        <v>0.503472222222222</v>
      </c>
      <c r="H7" s="31" t="n">
        <v>0.575694444444444</v>
      </c>
      <c r="I7" s="31" t="n">
        <v>0.63125</v>
      </c>
      <c r="J7" s="31" t="n">
        <v>0.711805555555555</v>
      </c>
      <c r="K7" s="31" t="n">
        <v>0.768749999999999</v>
      </c>
      <c r="L7" s="30" t="n">
        <v>0.84861111111111</v>
      </c>
      <c r="M7" s="30" t="n">
        <v>0.895833333333332</v>
      </c>
      <c r="N7" s="32"/>
      <c r="O7" s="32"/>
      <c r="P7" s="32"/>
      <c r="Q7" s="32"/>
      <c r="R7" s="33"/>
      <c r="S7" s="34"/>
      <c r="T7" s="35"/>
      <c r="U7" s="36"/>
      <c r="V7" s="37" t="n">
        <f aca="false">COUNTA(B7:U39)</f>
        <v>100</v>
      </c>
      <c r="W7" s="38" t="n">
        <f aca="false">V7/9/2</f>
        <v>5.55555555555556</v>
      </c>
      <c r="X7" s="2"/>
      <c r="Y7" s="2"/>
      <c r="Z7" s="15"/>
      <c r="AA7" s="39" t="s">
        <v>11</v>
      </c>
    </row>
    <row r="8" s="14" customFormat="true" ht="24.75" hidden="false" customHeight="true" outlineLevel="0" collapsed="false">
      <c r="A8" s="28" t="n">
        <v>2</v>
      </c>
      <c r="B8" s="40" t="s">
        <v>12</v>
      </c>
      <c r="C8" s="30" t="n">
        <v>0.256944444444444</v>
      </c>
      <c r="D8" s="30" t="n">
        <v>0.329166666666667</v>
      </c>
      <c r="E8" s="30" t="n">
        <v>0.384722222222222</v>
      </c>
      <c r="F8" s="31" t="n">
        <v>0.463194444444445</v>
      </c>
      <c r="G8" s="31" t="n">
        <v>0.51875</v>
      </c>
      <c r="H8" s="31" t="n">
        <v>0.590972222222222</v>
      </c>
      <c r="I8" s="31" t="n">
        <v>0.646527777777777</v>
      </c>
      <c r="J8" s="31" t="n">
        <v>0.727083333333333</v>
      </c>
      <c r="K8" s="31" t="n">
        <v>0.784027777777777</v>
      </c>
      <c r="L8" s="30" t="n">
        <v>0.863194444444443</v>
      </c>
      <c r="M8" s="30" t="n">
        <v>0.909722222222221</v>
      </c>
      <c r="N8" s="32"/>
      <c r="O8" s="41"/>
      <c r="P8" s="41"/>
      <c r="Q8" s="40"/>
      <c r="R8" s="33"/>
      <c r="S8" s="34"/>
      <c r="T8" s="35"/>
      <c r="U8" s="36"/>
      <c r="V8" s="42" t="n">
        <f aca="false">COUNTA(B7:B39,D7:D39,F7:F39,H7:H39,J7:J39,L7:L39,N7:N39,P7:P39,R7:R39,T7:T39)</f>
        <v>51</v>
      </c>
      <c r="W8" s="42" t="n">
        <f aca="false">COUNTA(C7:C39,E7:E39,G7:G39,I7:I39,K7:K39,M7:M39,O7:O39,Q7:Q39,S7:S39,U7:U39)</f>
        <v>49</v>
      </c>
      <c r="X8" s="2"/>
      <c r="Y8" s="2" t="n">
        <f aca="false">(V8+W8)/2</f>
        <v>50</v>
      </c>
      <c r="Z8" s="15"/>
      <c r="AA8" s="39" t="s">
        <v>11</v>
      </c>
    </row>
    <row r="9" s="14" customFormat="true" ht="24.75" hidden="false" customHeight="true" outlineLevel="0" collapsed="false">
      <c r="A9" s="28" t="n">
        <v>3</v>
      </c>
      <c r="B9" s="40" t="s">
        <v>13</v>
      </c>
      <c r="C9" s="30" t="n">
        <v>0.270833333333333</v>
      </c>
      <c r="D9" s="30" t="n">
        <v>0.343055555555556</v>
      </c>
      <c r="E9" s="30" t="n">
        <v>0.398611111111111</v>
      </c>
      <c r="F9" s="31" t="n">
        <v>0.478472222222222</v>
      </c>
      <c r="G9" s="31" t="n">
        <v>0.534027777777778</v>
      </c>
      <c r="H9" s="31" t="n">
        <v>0.60625</v>
      </c>
      <c r="I9" s="31" t="n">
        <v>0.661805555555555</v>
      </c>
      <c r="J9" s="30" t="n">
        <v>0.74236111111111</v>
      </c>
      <c r="K9" s="30" t="n">
        <v>0.799305555555555</v>
      </c>
      <c r="L9" s="30" t="n">
        <v>0.877083333333332</v>
      </c>
      <c r="M9" s="30" t="n">
        <v>0.92361111111111</v>
      </c>
      <c r="N9" s="32"/>
      <c r="O9" s="40"/>
      <c r="P9" s="40"/>
      <c r="Q9" s="40"/>
      <c r="R9" s="33"/>
      <c r="S9" s="34"/>
      <c r="T9" s="35"/>
      <c r="U9" s="36"/>
      <c r="V9" s="43" t="s">
        <v>14</v>
      </c>
      <c r="W9" s="43" t="s">
        <v>15</v>
      </c>
      <c r="X9" s="2"/>
      <c r="Y9" s="43" t="s">
        <v>16</v>
      </c>
      <c r="Z9" s="15"/>
      <c r="AA9" s="39" t="s">
        <v>11</v>
      </c>
    </row>
    <row r="10" s="14" customFormat="true" ht="24.75" hidden="false" customHeight="true" outlineLevel="0" collapsed="false">
      <c r="A10" s="28" t="n">
        <v>4</v>
      </c>
      <c r="B10" s="30" t="n">
        <v>0.236111111111111</v>
      </c>
      <c r="C10" s="30" t="n">
        <v>0.284722222222222</v>
      </c>
      <c r="D10" s="30" t="n">
        <v>0.356944444444445</v>
      </c>
      <c r="E10" s="30" t="n">
        <v>0.4125</v>
      </c>
      <c r="F10" s="31" t="n">
        <v>0.49375</v>
      </c>
      <c r="G10" s="31" t="n">
        <v>0.549305555555556</v>
      </c>
      <c r="H10" s="31" t="n">
        <v>0.621527777777778</v>
      </c>
      <c r="I10" s="31" t="n">
        <v>0.677083333333333</v>
      </c>
      <c r="J10" s="30" t="n">
        <v>0.757638888888888</v>
      </c>
      <c r="K10" s="30" t="n">
        <v>0.813888888888888</v>
      </c>
      <c r="L10" s="30" t="n">
        <v>0.890972222222221</v>
      </c>
      <c r="M10" s="30" t="n">
        <v>0.937499999999999</v>
      </c>
      <c r="N10" s="32"/>
      <c r="O10" s="32"/>
      <c r="P10" s="32"/>
      <c r="Q10" s="32"/>
      <c r="R10" s="33"/>
      <c r="S10" s="34"/>
      <c r="T10" s="35"/>
      <c r="U10" s="36"/>
      <c r="V10" s="44" t="s">
        <v>17</v>
      </c>
      <c r="W10" s="44" t="s">
        <v>18</v>
      </c>
      <c r="X10" s="2"/>
      <c r="Y10" s="2"/>
      <c r="Z10" s="15"/>
      <c r="AA10" s="39" t="s">
        <v>11</v>
      </c>
    </row>
    <row r="11" s="14" customFormat="true" ht="24.75" hidden="false" customHeight="true" outlineLevel="0" collapsed="false">
      <c r="A11" s="28" t="n">
        <v>5</v>
      </c>
      <c r="B11" s="30" t="n">
        <f aca="false">B10+"00:19"</f>
        <v>0.249305555555556</v>
      </c>
      <c r="C11" s="30" t="n">
        <v>0.298611111111111</v>
      </c>
      <c r="D11" s="30" t="n">
        <v>0.370833333333333</v>
      </c>
      <c r="E11" s="30" t="n">
        <v>0.426388888888889</v>
      </c>
      <c r="F11" s="31" t="n">
        <v>0.508333333333333</v>
      </c>
      <c r="G11" s="31" t="n">
        <v>0.563194444444444</v>
      </c>
      <c r="H11" s="31" t="n">
        <v>0.636805555555555</v>
      </c>
      <c r="I11" s="31" t="n">
        <v>0.692361111111111</v>
      </c>
      <c r="J11" s="30" t="n">
        <v>0.772916666666666</v>
      </c>
      <c r="K11" s="30" t="n">
        <v>0.827777777777777</v>
      </c>
      <c r="L11" s="30" t="n">
        <v>0.906944444444443</v>
      </c>
      <c r="M11" s="30"/>
      <c r="N11" s="32"/>
      <c r="O11" s="32"/>
      <c r="P11" s="32"/>
      <c r="Q11" s="32"/>
      <c r="R11" s="33"/>
      <c r="S11" s="34"/>
      <c r="T11" s="35"/>
      <c r="U11" s="36"/>
      <c r="V11" s="44" t="s">
        <v>19</v>
      </c>
      <c r="W11" s="44" t="s">
        <v>20</v>
      </c>
      <c r="X11" s="2"/>
      <c r="Y11" s="2"/>
      <c r="Z11" s="15"/>
      <c r="AA11" s="39"/>
    </row>
    <row r="12" s="14" customFormat="true" ht="24.75" hidden="false" customHeight="true" outlineLevel="0" collapsed="false">
      <c r="A12" s="28" t="n">
        <v>6</v>
      </c>
      <c r="B12" s="30" t="n">
        <f aca="false">B11+"00:19"</f>
        <v>0.2625</v>
      </c>
      <c r="C12" s="30" t="n">
        <v>0.3125</v>
      </c>
      <c r="D12" s="30" t="n">
        <v>0.386111111111111</v>
      </c>
      <c r="E12" s="30" t="n">
        <v>0.440277777777778</v>
      </c>
      <c r="F12" s="31" t="n">
        <v>0.522222222222222</v>
      </c>
      <c r="G12" s="31" t="n">
        <v>0.577083333333333</v>
      </c>
      <c r="H12" s="31" t="n">
        <v>0.652083333333333</v>
      </c>
      <c r="I12" s="31" t="n">
        <v>0.707638888888888</v>
      </c>
      <c r="J12" s="30" t="n">
        <v>0.788194444444444</v>
      </c>
      <c r="K12" s="30" t="n">
        <v>0.841666666666666</v>
      </c>
      <c r="L12" s="30" t="n">
        <v>0.92361111111111</v>
      </c>
      <c r="M12" s="30"/>
      <c r="N12" s="32"/>
      <c r="O12" s="32"/>
      <c r="P12" s="32"/>
      <c r="Q12" s="32"/>
      <c r="R12" s="33"/>
      <c r="S12" s="34"/>
      <c r="T12" s="35"/>
      <c r="U12" s="36"/>
      <c r="V12" s="45" t="n">
        <f aca="false">L10-L9</f>
        <v>0.0138888888888889</v>
      </c>
      <c r="W12" s="45" t="n">
        <f aca="false">M7-K15</f>
        <v>0.0138888888888889</v>
      </c>
      <c r="X12" s="2"/>
      <c r="Y12" s="2"/>
      <c r="Z12" s="15"/>
    </row>
    <row r="13" s="14" customFormat="true" ht="24.75" hidden="false" customHeight="true" outlineLevel="0" collapsed="false">
      <c r="A13" s="28" t="n">
        <v>7</v>
      </c>
      <c r="B13" s="30" t="n">
        <v>0.276388888888889</v>
      </c>
      <c r="C13" s="30" t="n">
        <v>0.326388888888889</v>
      </c>
      <c r="D13" s="30" t="n">
        <v>0.401388888888889</v>
      </c>
      <c r="E13" s="30" t="n">
        <v>0.455555555555556</v>
      </c>
      <c r="F13" s="31" t="n">
        <v>0.534722222222222</v>
      </c>
      <c r="G13" s="31" t="n">
        <v>0.590277777777778</v>
      </c>
      <c r="H13" s="31" t="n">
        <v>0.667361111111111</v>
      </c>
      <c r="I13" s="31" t="n">
        <v>0.722916666666666</v>
      </c>
      <c r="J13" s="30" t="n">
        <v>0.803472222222221</v>
      </c>
      <c r="K13" s="30" t="n">
        <v>0.85486111111111</v>
      </c>
      <c r="L13" s="30"/>
      <c r="M13" s="29"/>
      <c r="N13" s="32"/>
      <c r="O13" s="32"/>
      <c r="P13" s="32"/>
      <c r="Q13" s="32"/>
      <c r="R13" s="33"/>
      <c r="S13" s="34"/>
      <c r="T13" s="35"/>
      <c r="U13" s="36"/>
      <c r="V13" s="45" t="n">
        <f aca="false">L11-L10</f>
        <v>0.0159722222222222</v>
      </c>
      <c r="W13" s="45" t="n">
        <f aca="false">M8-M7</f>
        <v>0.0138888888888889</v>
      </c>
      <c r="X13" s="2"/>
      <c r="Y13" s="2"/>
      <c r="Z13" s="15"/>
      <c r="AA13" s="39" t="s">
        <v>11</v>
      </c>
    </row>
    <row r="14" s="14" customFormat="true" ht="24.75" hidden="false" customHeight="true" outlineLevel="0" collapsed="false">
      <c r="A14" s="28" t="n">
        <v>8</v>
      </c>
      <c r="B14" s="30" t="n">
        <v>0.288888888888889</v>
      </c>
      <c r="C14" s="30" t="n">
        <v>0.340277777777778</v>
      </c>
      <c r="D14" s="30" t="n">
        <v>0.416666666666667</v>
      </c>
      <c r="E14" s="30" t="n">
        <v>0.471527777777778</v>
      </c>
      <c r="F14" s="31" t="n">
        <v>0.547916666666667</v>
      </c>
      <c r="G14" s="31" t="n">
        <v>0.603472222222222</v>
      </c>
      <c r="H14" s="31" t="n">
        <v>0.681944444444444</v>
      </c>
      <c r="I14" s="31" t="n">
        <v>0.738194444444444</v>
      </c>
      <c r="J14" s="30" t="n">
        <v>0.818749999999999</v>
      </c>
      <c r="K14" s="30" t="n">
        <v>0.868055555555554</v>
      </c>
      <c r="L14" s="30"/>
      <c r="M14" s="29"/>
      <c r="N14" s="32"/>
      <c r="O14" s="32"/>
      <c r="P14" s="32"/>
      <c r="Q14" s="32"/>
      <c r="R14" s="33"/>
      <c r="S14" s="34"/>
      <c r="T14" s="35"/>
      <c r="U14" s="36"/>
      <c r="V14" s="45" t="n">
        <f aca="false">L12-L11</f>
        <v>0.0166666666666667</v>
      </c>
      <c r="W14" s="45" t="n">
        <f aca="false">M9-M8</f>
        <v>0.0138888888888889</v>
      </c>
      <c r="X14" s="2"/>
      <c r="Y14" s="2"/>
      <c r="Z14" s="15"/>
      <c r="AA14" s="39" t="s">
        <v>11</v>
      </c>
    </row>
    <row r="15" s="14" customFormat="true" ht="24.75" hidden="false" customHeight="true" outlineLevel="0" collapsed="false">
      <c r="A15" s="28" t="n">
        <v>9</v>
      </c>
      <c r="B15" s="32" t="n">
        <v>0.301388888888889</v>
      </c>
      <c r="C15" s="32" t="n">
        <v>0.355555555555556</v>
      </c>
      <c r="D15" s="32" t="n">
        <v>0.431944444444445</v>
      </c>
      <c r="E15" s="32" t="n">
        <v>0.4875</v>
      </c>
      <c r="F15" s="46" t="n">
        <v>0.560416666666667</v>
      </c>
      <c r="G15" s="46" t="n">
        <v>0.615972222222222</v>
      </c>
      <c r="H15" s="46" t="n">
        <v>0.696527777777777</v>
      </c>
      <c r="I15" s="46" t="n">
        <v>0.753472222222221</v>
      </c>
      <c r="J15" s="32" t="n">
        <v>0.834027777777777</v>
      </c>
      <c r="K15" s="32" t="n">
        <v>0.881944444444443</v>
      </c>
      <c r="L15" s="32"/>
      <c r="M15" s="32"/>
      <c r="N15" s="32"/>
      <c r="O15" s="32"/>
      <c r="P15" s="32"/>
      <c r="Q15" s="32"/>
      <c r="R15" s="33"/>
      <c r="S15" s="34"/>
      <c r="T15" s="35"/>
      <c r="U15" s="36"/>
      <c r="V15" s="45"/>
      <c r="W15" s="45" t="n">
        <f aca="false">M10-M9</f>
        <v>0.0138888888888889</v>
      </c>
      <c r="X15" s="2"/>
      <c r="Y15" s="2"/>
      <c r="Z15" s="15"/>
      <c r="AA15" s="39" t="s">
        <v>11</v>
      </c>
    </row>
    <row r="16" s="14" customFormat="true" ht="24.75" hidden="false" customHeight="true" outlineLevel="0" collapsed="false">
      <c r="A16" s="28" t="n">
        <v>10</v>
      </c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32"/>
      <c r="O16" s="32"/>
      <c r="P16" s="32"/>
      <c r="Q16" s="32"/>
      <c r="R16" s="33"/>
      <c r="S16" s="34"/>
      <c r="T16" s="35"/>
      <c r="U16" s="36"/>
      <c r="V16" s="44"/>
      <c r="W16" s="45"/>
      <c r="X16" s="2"/>
      <c r="Y16" s="2"/>
      <c r="Z16" s="15"/>
    </row>
    <row r="17" s="14" customFormat="true" ht="24.75" hidden="false" customHeight="true" outlineLevel="0" collapsed="false">
      <c r="A17" s="28" t="n">
        <v>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4"/>
      <c r="T17" s="35"/>
      <c r="U17" s="36"/>
      <c r="V17" s="44"/>
      <c r="W17" s="44"/>
      <c r="X17" s="2"/>
      <c r="Y17" s="2"/>
      <c r="Z17" s="50"/>
    </row>
    <row r="18" s="14" customFormat="true" ht="24.75" hidden="false" customHeight="true" outlineLevel="0" collapsed="false">
      <c r="A18" s="28" t="n">
        <v>12</v>
      </c>
      <c r="B18" s="51"/>
      <c r="C18" s="32"/>
      <c r="D18" s="32"/>
      <c r="E18" s="32"/>
      <c r="F18" s="52"/>
      <c r="G18" s="52"/>
      <c r="H18" s="53" t="s">
        <v>21</v>
      </c>
      <c r="I18" s="53"/>
      <c r="J18" s="53"/>
      <c r="K18" s="53"/>
      <c r="L18" s="53"/>
      <c r="M18" s="53"/>
      <c r="N18" s="53"/>
      <c r="O18" s="53"/>
      <c r="P18" s="53"/>
      <c r="Q18" s="32"/>
      <c r="R18" s="33"/>
      <c r="S18" s="34"/>
      <c r="T18" s="35"/>
      <c r="U18" s="36"/>
      <c r="V18" s="2"/>
      <c r="W18" s="2"/>
      <c r="X18" s="2"/>
      <c r="Y18" s="2"/>
      <c r="Z18" s="15"/>
    </row>
    <row r="19" s="14" customFormat="true" ht="24.75" hidden="false" customHeight="true" outlineLevel="0" collapsed="false">
      <c r="A19" s="28" t="n">
        <v>13</v>
      </c>
      <c r="B19" s="4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4"/>
      <c r="T19" s="35"/>
      <c r="U19" s="36"/>
      <c r="V19" s="2"/>
      <c r="W19" s="2"/>
      <c r="X19" s="2"/>
      <c r="Y19" s="2"/>
      <c r="Z19" s="15"/>
    </row>
    <row r="20" s="14" customFormat="true" ht="24.75" hidden="false" customHeight="true" outlineLevel="0" collapsed="false">
      <c r="A20" s="28" t="n">
        <v>14</v>
      </c>
      <c r="B20" s="4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4"/>
      <c r="T20" s="35"/>
      <c r="U20" s="36"/>
      <c r="V20" s="2"/>
      <c r="W20" s="2"/>
      <c r="X20" s="2"/>
      <c r="Y20" s="2"/>
      <c r="Z20" s="15"/>
    </row>
    <row r="21" s="14" customFormat="true" ht="24.75" hidden="false" customHeight="true" outlineLevel="0" collapsed="false">
      <c r="A21" s="28" t="n">
        <v>15</v>
      </c>
      <c r="B21" s="35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4"/>
      <c r="T21" s="35"/>
      <c r="U21" s="36"/>
      <c r="V21" s="2"/>
      <c r="W21" s="2"/>
      <c r="X21" s="2"/>
      <c r="Y21" s="2"/>
      <c r="Z21" s="15"/>
    </row>
    <row r="22" s="14" customFormat="true" ht="24.75" hidden="false" customHeight="true" outlineLevel="0" collapsed="false">
      <c r="A22" s="28" t="n">
        <v>16</v>
      </c>
      <c r="B22" s="35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/>
      <c r="T22" s="35"/>
      <c r="U22" s="36"/>
      <c r="V22" s="2"/>
      <c r="W22" s="2"/>
      <c r="X22" s="2"/>
      <c r="Y22" s="2"/>
      <c r="Z22" s="15"/>
    </row>
    <row r="23" s="14" customFormat="true" ht="24.75" hidden="false" customHeight="true" outlineLevel="0" collapsed="false">
      <c r="A23" s="28" t="n">
        <v>17</v>
      </c>
      <c r="B23" s="35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34"/>
      <c r="T23" s="35"/>
      <c r="U23" s="36"/>
      <c r="V23" s="2"/>
      <c r="W23" s="2"/>
      <c r="X23" s="2"/>
      <c r="Y23" s="2"/>
      <c r="Z23" s="15"/>
    </row>
    <row r="24" s="14" customFormat="true" ht="24.75" hidden="false" customHeight="true" outlineLevel="0" collapsed="false">
      <c r="A24" s="28" t="n">
        <v>18</v>
      </c>
      <c r="B24" s="35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4"/>
      <c r="T24" s="35"/>
      <c r="U24" s="36"/>
      <c r="V24" s="2"/>
      <c r="W24" s="2"/>
      <c r="X24" s="2"/>
      <c r="Y24" s="2"/>
      <c r="Z24" s="15"/>
    </row>
    <row r="25" s="14" customFormat="true" ht="24.75" hidden="false" customHeight="true" outlineLevel="0" collapsed="false">
      <c r="A25" s="28" t="n">
        <v>19</v>
      </c>
      <c r="B25" s="5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6"/>
      <c r="S25" s="34"/>
      <c r="T25" s="35"/>
      <c r="U25" s="36"/>
      <c r="V25" s="2"/>
      <c r="W25" s="2"/>
      <c r="X25" s="2"/>
      <c r="Y25" s="2"/>
      <c r="Z25" s="15"/>
    </row>
    <row r="26" s="14" customFormat="true" ht="24.75" hidden="false" customHeight="true" outlineLevel="0" collapsed="false">
      <c r="A26" s="28" t="n">
        <v>20</v>
      </c>
      <c r="B26" s="35"/>
      <c r="C26" s="51"/>
      <c r="D26" s="35"/>
      <c r="E26" s="51"/>
      <c r="F26" s="35"/>
      <c r="G26" s="51"/>
      <c r="H26" s="35"/>
      <c r="I26" s="51"/>
      <c r="J26" s="35"/>
      <c r="K26" s="51"/>
      <c r="L26" s="35"/>
      <c r="M26" s="51"/>
      <c r="N26" s="54"/>
      <c r="O26" s="54"/>
      <c r="P26" s="54"/>
      <c r="Q26" s="54"/>
      <c r="R26" s="25"/>
      <c r="S26" s="55"/>
      <c r="T26" s="35"/>
      <c r="U26" s="36"/>
      <c r="V26" s="2"/>
      <c r="W26" s="2"/>
      <c r="X26" s="2"/>
      <c r="Y26" s="2"/>
      <c r="Z26" s="15"/>
    </row>
    <row r="27" s="14" customFormat="true" ht="24.75" hidden="false" customHeight="true" outlineLevel="0" collapsed="false">
      <c r="A27" s="56" t="n">
        <v>21</v>
      </c>
      <c r="B27" s="3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O27" s="55"/>
      <c r="P27" s="55"/>
      <c r="Q27" s="55"/>
      <c r="R27" s="55"/>
      <c r="S27" s="55"/>
      <c r="T27" s="35"/>
      <c r="U27" s="36"/>
      <c r="V27" s="2"/>
      <c r="W27" s="2"/>
      <c r="X27" s="2"/>
      <c r="Y27" s="2"/>
      <c r="Z27" s="15"/>
    </row>
    <row r="28" s="14" customFormat="true" ht="24.75" hidden="false" customHeight="true" outlineLevel="0" collapsed="false">
      <c r="A28" s="56" t="n">
        <v>2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35"/>
      <c r="U28" s="36"/>
      <c r="V28" s="2"/>
      <c r="W28" s="2"/>
      <c r="X28" s="2"/>
      <c r="Y28" s="2"/>
      <c r="Z28" s="15"/>
    </row>
    <row r="29" s="14" customFormat="true" ht="24.75" hidden="false" customHeight="true" outlineLevel="0" collapsed="false">
      <c r="A29" s="56" t="n">
        <v>2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35"/>
      <c r="U29" s="36"/>
      <c r="V29" s="2"/>
      <c r="W29" s="2"/>
      <c r="X29" s="2"/>
      <c r="Y29" s="2"/>
      <c r="Z29" s="15"/>
    </row>
    <row r="30" s="14" customFormat="true" ht="24.75" hidden="false" customHeight="true" outlineLevel="0" collapsed="false">
      <c r="A30" s="56" t="n">
        <v>2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35"/>
      <c r="U30" s="36"/>
      <c r="V30" s="2"/>
      <c r="W30" s="2"/>
      <c r="X30" s="2"/>
      <c r="Y30" s="2"/>
      <c r="Z30" s="15"/>
    </row>
    <row r="31" s="14" customFormat="true" ht="24.75" hidden="false" customHeight="true" outlineLevel="0" collapsed="false">
      <c r="A31" s="56" t="n">
        <v>2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35"/>
      <c r="U31" s="36"/>
      <c r="V31" s="2"/>
      <c r="W31" s="2"/>
      <c r="X31" s="2"/>
      <c r="Y31" s="2"/>
      <c r="Z31" s="15"/>
    </row>
    <row r="32" s="14" customFormat="true" ht="24.75" hidden="false" customHeight="true" outlineLevel="0" collapsed="false">
      <c r="A32" s="56" t="n">
        <v>2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35"/>
      <c r="U32" s="36"/>
      <c r="V32" s="2"/>
      <c r="W32" s="2"/>
      <c r="X32" s="2"/>
      <c r="Y32" s="2"/>
      <c r="Z32" s="15"/>
    </row>
    <row r="33" s="14" customFormat="true" ht="24.75" hidden="false" customHeight="true" outlineLevel="0" collapsed="false">
      <c r="A33" s="56" t="n">
        <v>2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35"/>
      <c r="U33" s="36"/>
      <c r="V33" s="2"/>
      <c r="W33" s="2"/>
      <c r="X33" s="2"/>
      <c r="Y33" s="2"/>
      <c r="Z33" s="15"/>
    </row>
    <row r="34" s="14" customFormat="true" ht="24.75" hidden="false" customHeight="true" outlineLevel="0" collapsed="false">
      <c r="A34" s="56" t="n">
        <v>2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5"/>
      <c r="U34" s="36"/>
      <c r="V34" s="2"/>
      <c r="W34" s="2"/>
      <c r="X34" s="2"/>
      <c r="Y34" s="2"/>
      <c r="Z34" s="15"/>
    </row>
    <row r="35" s="14" customFormat="true" ht="24.75" hidden="false" customHeight="true" outlineLevel="0" collapsed="false">
      <c r="A35" s="56" t="n">
        <v>2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5"/>
      <c r="U35" s="36"/>
      <c r="V35" s="2"/>
      <c r="W35" s="2"/>
      <c r="X35" s="2"/>
      <c r="Y35" s="2"/>
      <c r="Z35" s="15"/>
    </row>
    <row r="36" s="14" customFormat="true" ht="24.75" hidden="false" customHeight="true" outlineLevel="0" collapsed="false">
      <c r="A36" s="57" t="n">
        <v>3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60"/>
      <c r="V36" s="2"/>
      <c r="W36" s="2"/>
      <c r="X36" s="2"/>
      <c r="Y36" s="2"/>
      <c r="Z36" s="15"/>
    </row>
    <row r="37" s="14" customFormat="true" ht="24.75" hidden="false" customHeight="true" outlineLevel="0" collapsed="false">
      <c r="A37" s="57" t="n">
        <v>3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60"/>
      <c r="V37" s="2"/>
      <c r="W37" s="2"/>
      <c r="X37" s="2"/>
      <c r="Y37" s="2"/>
      <c r="Z37" s="15"/>
    </row>
    <row r="38" s="14" customFormat="true" ht="24.75" hidden="false" customHeight="true" outlineLevel="0" collapsed="false">
      <c r="A38" s="57" t="n">
        <v>3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60"/>
      <c r="V38" s="2"/>
      <c r="W38" s="2"/>
      <c r="X38" s="2"/>
      <c r="Y38" s="2"/>
      <c r="Z38" s="15"/>
    </row>
    <row r="39" s="14" customFormat="true" ht="24.75" hidden="false" customHeight="true" outlineLevel="0" collapsed="false">
      <c r="A39" s="61" t="n">
        <v>3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64"/>
      <c r="V39" s="2"/>
      <c r="W39" s="2"/>
      <c r="X39" s="2"/>
      <c r="Y39" s="2"/>
      <c r="Z39" s="15"/>
    </row>
    <row r="40" s="14" customFormat="true" ht="20.1" hidden="false" customHeight="true" outlineLevel="0" collapsed="false">
      <c r="A40" s="65" t="s">
        <v>22</v>
      </c>
      <c r="B40" s="65"/>
      <c r="C40" s="66" t="s">
        <v>23</v>
      </c>
      <c r="D40" s="66"/>
      <c r="E40" s="66"/>
      <c r="F40" s="66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15"/>
      <c r="U40" s="15"/>
      <c r="V40" s="2"/>
      <c r="W40" s="2"/>
      <c r="X40" s="2"/>
      <c r="Y40" s="2"/>
      <c r="Z40" s="15"/>
    </row>
    <row r="41" s="76" customFormat="true" ht="33" hidden="false" customHeight="true" outlineLevel="0" collapsed="false">
      <c r="A41" s="67" t="s">
        <v>24</v>
      </c>
      <c r="B41" s="67"/>
      <c r="C41" s="67"/>
      <c r="D41" s="67"/>
      <c r="E41" s="67"/>
      <c r="F41" s="68"/>
      <c r="G41" s="68"/>
      <c r="H41" s="69" t="s">
        <v>1</v>
      </c>
      <c r="I41" s="69"/>
      <c r="J41" s="69"/>
      <c r="K41" s="70" t="s">
        <v>2</v>
      </c>
      <c r="L41" s="71" t="s">
        <v>25</v>
      </c>
      <c r="M41" s="71"/>
      <c r="N41" s="71"/>
      <c r="O41" s="68"/>
      <c r="P41" s="72"/>
      <c r="Q41" s="72"/>
      <c r="R41" s="72"/>
      <c r="S41" s="68"/>
      <c r="T41" s="10" t="s">
        <v>4</v>
      </c>
      <c r="U41" s="10"/>
      <c r="V41" s="73" t="n">
        <f aca="false">V43/(V48-1)</f>
        <v>0.0435185185185185</v>
      </c>
      <c r="W41" s="73" t="n">
        <f aca="false">W43/(W48-1)</f>
        <v>0.0471230158730159</v>
      </c>
      <c r="X41" s="73" t="n">
        <f aca="false">AVERAGE(V41,W41)</f>
        <v>0.0453207671957672</v>
      </c>
      <c r="Y41" s="74" t="s">
        <v>5</v>
      </c>
      <c r="Z41" s="75" t="n">
        <f aca="false">ROUND(X41*1440,0)/1440</f>
        <v>0.0451388888888889</v>
      </c>
      <c r="AA41" s="68"/>
    </row>
    <row r="42" s="76" customFormat="true" ht="9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77"/>
      <c r="U42" s="77"/>
      <c r="V42" s="73" t="n">
        <f aca="false">B49</f>
        <v>0.270833333333333</v>
      </c>
      <c r="W42" s="73" t="n">
        <f aca="false">C47</f>
        <v>0.25</v>
      </c>
      <c r="X42" s="78"/>
      <c r="Y42" s="78"/>
      <c r="Z42" s="79"/>
      <c r="AA42" s="68"/>
    </row>
    <row r="43" s="86" customFormat="true" ht="24.95" hidden="false" customHeight="true" outlineLevel="0" collapsed="false">
      <c r="A43" s="80" t="s">
        <v>6</v>
      </c>
      <c r="B43" s="80"/>
      <c r="C43" s="81" t="s">
        <v>26</v>
      </c>
      <c r="D43" s="81"/>
      <c r="E43" s="81"/>
      <c r="F43" s="68"/>
      <c r="G43" s="68"/>
      <c r="H43" s="68"/>
      <c r="I43" s="68"/>
      <c r="J43" s="68"/>
      <c r="K43" s="68"/>
      <c r="L43" s="68"/>
      <c r="M43" s="68"/>
      <c r="N43" s="82" t="s">
        <v>8</v>
      </c>
      <c r="O43" s="82"/>
      <c r="P43" s="83" t="n">
        <v>63</v>
      </c>
      <c r="Q43" s="83"/>
      <c r="R43" s="68"/>
      <c r="S43" s="84" t="s">
        <v>9</v>
      </c>
      <c r="T43" s="85" t="n">
        <v>0.0625</v>
      </c>
      <c r="U43" s="85"/>
      <c r="V43" s="73" t="n">
        <f aca="false">V44-V42</f>
        <v>0.652777777777778</v>
      </c>
      <c r="W43" s="73" t="n">
        <f aca="false">W44-W42</f>
        <v>0.659722222222222</v>
      </c>
      <c r="X43" s="78"/>
      <c r="Y43" s="78"/>
      <c r="Z43" s="79"/>
    </row>
    <row r="44" s="86" customFormat="true" ht="9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77"/>
      <c r="U44" s="77"/>
      <c r="V44" s="73" t="n">
        <f aca="false">L48</f>
        <v>0.923611111111111</v>
      </c>
      <c r="W44" s="73" t="n">
        <f aca="false">K49</f>
        <v>0.909722222222222</v>
      </c>
      <c r="X44" s="78"/>
      <c r="Y44" s="78"/>
      <c r="Z44" s="79"/>
    </row>
    <row r="45" s="86" customFormat="true" ht="24.95" hidden="false" customHeight="true" outlineLevel="0" collapsed="false">
      <c r="A45" s="87" t="s">
        <v>10</v>
      </c>
      <c r="B45" s="88" t="n">
        <v>1</v>
      </c>
      <c r="C45" s="88"/>
      <c r="D45" s="88" t="n">
        <v>2</v>
      </c>
      <c r="E45" s="88"/>
      <c r="F45" s="88" t="n">
        <v>3</v>
      </c>
      <c r="G45" s="88"/>
      <c r="H45" s="88" t="n">
        <v>4</v>
      </c>
      <c r="I45" s="88"/>
      <c r="J45" s="88" t="n">
        <v>5</v>
      </c>
      <c r="K45" s="88"/>
      <c r="L45" s="88" t="n">
        <v>6</v>
      </c>
      <c r="M45" s="88"/>
      <c r="N45" s="88" t="n">
        <v>7</v>
      </c>
      <c r="O45" s="88"/>
      <c r="P45" s="88" t="n">
        <v>8</v>
      </c>
      <c r="Q45" s="88"/>
      <c r="R45" s="88" t="n">
        <v>9</v>
      </c>
      <c r="S45" s="88"/>
      <c r="T45" s="89" t="n">
        <v>10</v>
      </c>
      <c r="U45" s="89"/>
      <c r="V45" s="78"/>
      <c r="W45" s="78"/>
      <c r="X45" s="78"/>
      <c r="Y45" s="78"/>
      <c r="Z45" s="79"/>
    </row>
    <row r="46" s="86" customFormat="true" ht="24.95" hidden="false" customHeight="true" outlineLevel="0" collapsed="false">
      <c r="A46" s="87"/>
      <c r="B46" s="90" t="s">
        <v>1</v>
      </c>
      <c r="C46" s="90" t="s">
        <v>27</v>
      </c>
      <c r="D46" s="90" t="s">
        <v>1</v>
      </c>
      <c r="E46" s="90" t="s">
        <v>27</v>
      </c>
      <c r="F46" s="90" t="s">
        <v>1</v>
      </c>
      <c r="G46" s="90" t="s">
        <v>27</v>
      </c>
      <c r="H46" s="90" t="s">
        <v>1</v>
      </c>
      <c r="I46" s="90" t="s">
        <v>27</v>
      </c>
      <c r="J46" s="90" t="s">
        <v>1</v>
      </c>
      <c r="K46" s="90" t="s">
        <v>27</v>
      </c>
      <c r="L46" s="90" t="s">
        <v>1</v>
      </c>
      <c r="M46" s="90"/>
      <c r="N46" s="90"/>
      <c r="O46" s="90"/>
      <c r="P46" s="90"/>
      <c r="Q46" s="90"/>
      <c r="R46" s="90"/>
      <c r="S46" s="90"/>
      <c r="T46" s="91"/>
      <c r="U46" s="92"/>
      <c r="V46" s="93" t="s">
        <v>28</v>
      </c>
      <c r="W46" s="94" t="s">
        <v>29</v>
      </c>
      <c r="X46" s="78"/>
      <c r="Y46" s="78"/>
      <c r="Z46" s="79"/>
    </row>
    <row r="47" s="86" customFormat="true" ht="24.95" hidden="false" customHeight="true" outlineLevel="0" collapsed="false">
      <c r="A47" s="95" t="n">
        <v>1</v>
      </c>
      <c r="B47" s="96"/>
      <c r="C47" s="96" t="n">
        <v>0.25</v>
      </c>
      <c r="D47" s="96" t="n">
        <v>0.326388888888889</v>
      </c>
      <c r="E47" s="96" t="n">
        <v>0.381944444444444</v>
      </c>
      <c r="F47" s="97" t="n">
        <v>0.465277777777778</v>
      </c>
      <c r="G47" s="97" t="n">
        <v>0.527777777777778</v>
      </c>
      <c r="H47" s="97" t="n">
        <v>0.611111111111111</v>
      </c>
      <c r="I47" s="97" t="n">
        <v>0.673611111111111</v>
      </c>
      <c r="J47" s="96" t="n">
        <v>0.756944444444445</v>
      </c>
      <c r="K47" s="96" t="n">
        <v>0.819444444444445</v>
      </c>
      <c r="L47" s="98" t="n">
        <v>0.888888888888889</v>
      </c>
      <c r="M47" s="99"/>
      <c r="N47" s="100"/>
      <c r="O47" s="100"/>
      <c r="P47" s="100"/>
      <c r="Q47" s="100"/>
      <c r="R47" s="100"/>
      <c r="S47" s="100"/>
      <c r="T47" s="32"/>
      <c r="U47" s="101"/>
      <c r="V47" s="102" t="n">
        <f aca="false">COUNTA(B47:L79)</f>
        <v>31</v>
      </c>
      <c r="W47" s="103" t="n">
        <f aca="false">V47/3/2</f>
        <v>5.16666666666667</v>
      </c>
      <c r="X47" s="78"/>
      <c r="Y47" s="78"/>
      <c r="AA47" s="104" t="s">
        <v>30</v>
      </c>
    </row>
    <row r="48" s="86" customFormat="true" ht="24.95" hidden="false" customHeight="true" outlineLevel="0" collapsed="false">
      <c r="A48" s="95" t="n">
        <v>2</v>
      </c>
      <c r="B48" s="96"/>
      <c r="C48" s="96" t="n">
        <v>0.288194444444445</v>
      </c>
      <c r="D48" s="96" t="n">
        <v>0.371527777777778</v>
      </c>
      <c r="E48" s="97" t="n">
        <v>0.430555555555556</v>
      </c>
      <c r="F48" s="97" t="n">
        <v>0.513888888888889</v>
      </c>
      <c r="G48" s="97" t="n">
        <v>0.576388888888889</v>
      </c>
      <c r="H48" s="97" t="n">
        <v>0.659722222222222</v>
      </c>
      <c r="I48" s="97" t="n">
        <v>0.722222222222222</v>
      </c>
      <c r="J48" s="96" t="n">
        <v>0.805555555555556</v>
      </c>
      <c r="K48" s="96" t="n">
        <v>0.868055555555556</v>
      </c>
      <c r="L48" s="98" t="n">
        <v>0.923611111111111</v>
      </c>
      <c r="M48" s="99"/>
      <c r="N48" s="100"/>
      <c r="O48" s="100"/>
      <c r="P48" s="100"/>
      <c r="Q48" s="100"/>
      <c r="R48" s="100"/>
      <c r="S48" s="100"/>
      <c r="T48" s="32"/>
      <c r="U48" s="101"/>
      <c r="V48" s="105" t="n">
        <f aca="false">COUNTA(B47:B79,D47:D79,F47:F79,H47:H79,J47:J79,L47:L79)</f>
        <v>16</v>
      </c>
      <c r="W48" s="105" t="n">
        <f aca="false">COUNTA(C47:C79,E47:E79,G47:G79,I47:I79,K47:K79)</f>
        <v>15</v>
      </c>
      <c r="X48" s="78"/>
      <c r="Y48" s="78" t="n">
        <f aca="false">(V48+W48)/2</f>
        <v>15.5</v>
      </c>
      <c r="AA48" s="104" t="s">
        <v>30</v>
      </c>
    </row>
    <row r="49" s="86" customFormat="true" ht="24.95" hidden="false" customHeight="true" outlineLevel="0" collapsed="false">
      <c r="A49" s="95" t="n">
        <v>3</v>
      </c>
      <c r="B49" s="96" t="n">
        <v>0.270833333333333</v>
      </c>
      <c r="C49" s="96" t="n">
        <v>0.333333333333333</v>
      </c>
      <c r="D49" s="97" t="n">
        <v>0.416666666666667</v>
      </c>
      <c r="E49" s="97" t="n">
        <v>0.479166666666667</v>
      </c>
      <c r="F49" s="97" t="n">
        <v>0.5625</v>
      </c>
      <c r="G49" s="97" t="n">
        <v>0.625</v>
      </c>
      <c r="H49" s="97" t="n">
        <v>0.708333333333333</v>
      </c>
      <c r="I49" s="96" t="n">
        <v>0.770833333333333</v>
      </c>
      <c r="J49" s="96" t="n">
        <v>0.847222222222222</v>
      </c>
      <c r="K49" s="96" t="n">
        <v>0.909722222222222</v>
      </c>
      <c r="L49" s="96"/>
      <c r="M49" s="99"/>
      <c r="N49" s="100"/>
      <c r="O49" s="100"/>
      <c r="P49" s="100"/>
      <c r="Q49" s="100"/>
      <c r="R49" s="100"/>
      <c r="S49" s="100"/>
      <c r="T49" s="32"/>
      <c r="U49" s="101"/>
      <c r="V49" s="93" t="s">
        <v>14</v>
      </c>
      <c r="W49" s="93" t="s">
        <v>15</v>
      </c>
      <c r="X49" s="78"/>
      <c r="Y49" s="93" t="s">
        <v>16</v>
      </c>
      <c r="Z49" s="106"/>
      <c r="AA49" s="107" t="s">
        <v>11</v>
      </c>
    </row>
    <row r="50" s="86" customFormat="true" ht="24.95" hidden="false" customHeight="true" outlineLevel="0" collapsed="false">
      <c r="A50" s="95" t="n">
        <v>4</v>
      </c>
      <c r="B50" s="9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99"/>
      <c r="N50" s="100"/>
      <c r="O50" s="100"/>
      <c r="P50" s="100"/>
      <c r="Q50" s="100"/>
      <c r="R50" s="100"/>
      <c r="S50" s="100"/>
      <c r="T50" s="32"/>
      <c r="U50" s="101"/>
      <c r="V50" s="108"/>
      <c r="W50" s="108"/>
      <c r="X50" s="1"/>
      <c r="Y50" s="1"/>
      <c r="Z50" s="109"/>
    </row>
    <row r="51" s="86" customFormat="true" ht="24.95" hidden="false" customHeight="true" outlineLevel="0" collapsed="false">
      <c r="A51" s="95" t="n">
        <v>5</v>
      </c>
      <c r="B51" s="110"/>
      <c r="C51" s="111"/>
      <c r="D51" s="110"/>
      <c r="E51" s="110"/>
      <c r="F51" s="110"/>
      <c r="G51" s="110"/>
      <c r="H51" s="110"/>
      <c r="I51" s="110"/>
      <c r="J51" s="110"/>
      <c r="K51" s="110"/>
      <c r="L51" s="110"/>
      <c r="M51" s="112"/>
      <c r="N51" s="100"/>
      <c r="O51" s="100"/>
      <c r="P51" s="100"/>
      <c r="Q51" s="100"/>
      <c r="R51" s="100"/>
      <c r="S51" s="100"/>
      <c r="T51" s="32"/>
      <c r="U51" s="101"/>
      <c r="V51" s="108"/>
      <c r="W51" s="108"/>
      <c r="X51" s="1"/>
      <c r="Y51" s="1"/>
      <c r="Z51" s="109"/>
    </row>
    <row r="52" s="86" customFormat="true" ht="24.95" hidden="false" customHeight="true" outlineLevel="0" collapsed="false">
      <c r="A52" s="95" t="n">
        <v>6</v>
      </c>
      <c r="B52" s="113"/>
      <c r="C52" s="111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00"/>
      <c r="O52" s="100"/>
      <c r="P52" s="100"/>
      <c r="Q52" s="100"/>
      <c r="R52" s="100"/>
      <c r="S52" s="100"/>
      <c r="T52" s="32"/>
      <c r="U52" s="101"/>
      <c r="V52" s="114"/>
      <c r="W52" s="114"/>
      <c r="X52" s="1"/>
      <c r="Y52" s="1"/>
      <c r="Z52" s="109"/>
    </row>
    <row r="53" s="86" customFormat="true" ht="24.95" hidden="false" customHeight="true" outlineLevel="0" collapsed="false">
      <c r="A53" s="95" t="n">
        <v>7</v>
      </c>
      <c r="B53" s="110"/>
      <c r="C53" s="111"/>
      <c r="D53" s="110"/>
      <c r="E53" s="110"/>
      <c r="F53" s="52"/>
      <c r="G53" s="52"/>
      <c r="H53" s="53" t="s">
        <v>31</v>
      </c>
      <c r="I53" s="53"/>
      <c r="J53" s="53"/>
      <c r="K53" s="53"/>
      <c r="L53" s="53"/>
      <c r="M53" s="53"/>
      <c r="N53" s="53"/>
      <c r="O53" s="100"/>
      <c r="P53" s="100"/>
      <c r="Q53" s="100"/>
      <c r="R53" s="100"/>
      <c r="S53" s="100"/>
      <c r="T53" s="32"/>
      <c r="U53" s="101"/>
      <c r="V53" s="114"/>
      <c r="W53" s="114"/>
      <c r="X53" s="1"/>
      <c r="Y53" s="1"/>
      <c r="Z53" s="109"/>
    </row>
    <row r="54" s="86" customFormat="true" ht="24.95" hidden="false" customHeight="true" outlineLevel="0" collapsed="false">
      <c r="A54" s="95" t="n">
        <v>8</v>
      </c>
      <c r="B54" s="115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6"/>
      <c r="N54" s="100"/>
      <c r="O54" s="100"/>
      <c r="P54" s="100"/>
      <c r="Q54" s="100"/>
      <c r="R54" s="100"/>
      <c r="S54" s="100"/>
      <c r="T54" s="32"/>
      <c r="U54" s="101"/>
      <c r="V54" s="114"/>
      <c r="W54" s="114"/>
      <c r="X54" s="1"/>
      <c r="Y54" s="1"/>
      <c r="Z54" s="109"/>
    </row>
    <row r="55" s="86" customFormat="true" ht="24.95" hidden="false" customHeight="true" outlineLevel="0" collapsed="false">
      <c r="A55" s="95" t="n">
        <v>9</v>
      </c>
      <c r="B55" s="115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00"/>
      <c r="O55" s="100"/>
      <c r="P55" s="100"/>
      <c r="Q55" s="100"/>
      <c r="R55" s="100"/>
      <c r="S55" s="100"/>
      <c r="T55" s="32"/>
      <c r="U55" s="101"/>
      <c r="V55" s="114"/>
      <c r="W55" s="114"/>
      <c r="X55" s="1"/>
      <c r="Y55" s="1"/>
      <c r="Z55" s="109"/>
    </row>
    <row r="56" s="86" customFormat="true" ht="24.95" hidden="false" customHeight="true" outlineLevel="0" collapsed="false">
      <c r="A56" s="95" t="n">
        <v>10</v>
      </c>
      <c r="B56" s="115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00"/>
      <c r="O56" s="100"/>
      <c r="P56" s="100"/>
      <c r="Q56" s="100"/>
      <c r="R56" s="100"/>
      <c r="S56" s="100"/>
      <c r="T56" s="32"/>
      <c r="U56" s="101"/>
      <c r="V56" s="114"/>
      <c r="W56" s="114"/>
      <c r="X56" s="1"/>
      <c r="Y56" s="1"/>
      <c r="Z56" s="109"/>
    </row>
    <row r="57" s="86" customFormat="true" ht="24.95" hidden="false" customHeight="true" outlineLevel="0" collapsed="false">
      <c r="A57" s="95" t="n">
        <v>11</v>
      </c>
      <c r="B57" s="115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00"/>
      <c r="O57" s="100"/>
      <c r="P57" s="100"/>
      <c r="Q57" s="100"/>
      <c r="R57" s="100"/>
      <c r="S57" s="100"/>
      <c r="T57" s="32"/>
      <c r="U57" s="101"/>
      <c r="V57" s="76"/>
      <c r="W57" s="76"/>
      <c r="X57" s="76"/>
      <c r="Y57" s="76"/>
      <c r="Z57" s="117"/>
    </row>
    <row r="58" s="86" customFormat="true" ht="24.95" hidden="false" customHeight="true" outlineLevel="0" collapsed="false">
      <c r="A58" s="95" t="n">
        <v>12</v>
      </c>
      <c r="B58" s="115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00"/>
      <c r="O58" s="100"/>
      <c r="P58" s="100"/>
      <c r="Q58" s="100"/>
      <c r="R58" s="100"/>
      <c r="S58" s="100"/>
      <c r="T58" s="32"/>
      <c r="U58" s="101"/>
      <c r="V58" s="76"/>
      <c r="W58" s="76"/>
      <c r="X58" s="76"/>
      <c r="Y58" s="76"/>
      <c r="Z58" s="117"/>
    </row>
    <row r="59" s="86" customFormat="true" ht="24.95" hidden="false" customHeight="true" outlineLevel="0" collapsed="false">
      <c r="A59" s="95" t="n">
        <v>1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32"/>
      <c r="U59" s="101"/>
      <c r="V59" s="76"/>
      <c r="W59" s="76"/>
      <c r="X59" s="76"/>
      <c r="Y59" s="76"/>
      <c r="Z59" s="117"/>
    </row>
    <row r="60" s="86" customFormat="true" ht="24.95" hidden="false" customHeight="true" outlineLevel="0" collapsed="false">
      <c r="A60" s="95" t="n">
        <v>1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32"/>
      <c r="U60" s="101"/>
      <c r="V60" s="76"/>
      <c r="W60" s="76"/>
      <c r="X60" s="76"/>
      <c r="Y60" s="76"/>
      <c r="Z60" s="117"/>
    </row>
    <row r="61" s="86" customFormat="true" ht="24.95" hidden="false" customHeight="true" outlineLevel="0" collapsed="false">
      <c r="A61" s="95" t="n">
        <v>15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32"/>
      <c r="U61" s="101"/>
      <c r="V61" s="76"/>
      <c r="W61" s="76"/>
      <c r="X61" s="76"/>
      <c r="Y61" s="76"/>
      <c r="Z61" s="117"/>
    </row>
    <row r="62" s="86" customFormat="true" ht="24.95" hidden="false" customHeight="true" outlineLevel="0" collapsed="false">
      <c r="A62" s="95" t="n">
        <v>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32"/>
      <c r="U62" s="101"/>
      <c r="V62" s="76"/>
      <c r="W62" s="76"/>
      <c r="X62" s="76"/>
      <c r="Y62" s="76"/>
      <c r="Z62" s="117"/>
    </row>
    <row r="63" s="86" customFormat="true" ht="24.95" hidden="false" customHeight="true" outlineLevel="0" collapsed="false">
      <c r="A63" s="95" t="n">
        <v>17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32"/>
      <c r="U63" s="101"/>
      <c r="V63" s="76"/>
      <c r="W63" s="76"/>
      <c r="X63" s="76"/>
      <c r="Y63" s="76"/>
      <c r="Z63" s="117"/>
    </row>
    <row r="64" s="86" customFormat="true" ht="24.95" hidden="false" customHeight="true" outlineLevel="0" collapsed="false">
      <c r="A64" s="95" t="n">
        <v>18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32"/>
      <c r="U64" s="101"/>
      <c r="V64" s="76"/>
      <c r="W64" s="76"/>
      <c r="X64" s="76"/>
      <c r="Y64" s="76"/>
      <c r="Z64" s="117"/>
    </row>
    <row r="65" s="86" customFormat="true" ht="24.95" hidden="false" customHeight="true" outlineLevel="0" collapsed="false">
      <c r="A65" s="95" t="n">
        <v>1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32"/>
      <c r="U65" s="101"/>
      <c r="V65" s="76"/>
      <c r="W65" s="76"/>
      <c r="X65" s="76"/>
      <c r="Y65" s="76"/>
      <c r="Z65" s="117"/>
    </row>
    <row r="66" s="86" customFormat="true" ht="24.95" hidden="false" customHeight="true" outlineLevel="0" collapsed="false">
      <c r="A66" s="95" t="n">
        <v>2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32"/>
      <c r="U66" s="101"/>
      <c r="V66" s="76"/>
      <c r="W66" s="76"/>
      <c r="X66" s="76"/>
      <c r="Y66" s="76"/>
      <c r="Z66" s="117"/>
    </row>
    <row r="67" s="86" customFormat="true" ht="24.95" hidden="false" customHeight="true" outlineLevel="0" collapsed="false">
      <c r="A67" s="95" t="n">
        <v>21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32"/>
      <c r="U67" s="101"/>
      <c r="V67" s="76"/>
      <c r="W67" s="76"/>
      <c r="X67" s="76"/>
      <c r="Y67" s="76"/>
      <c r="Z67" s="117"/>
    </row>
    <row r="68" s="86" customFormat="true" ht="24.95" hidden="false" customHeight="true" outlineLevel="0" collapsed="false">
      <c r="A68" s="95" t="n">
        <v>22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32"/>
      <c r="U68" s="101"/>
      <c r="V68" s="76"/>
      <c r="W68" s="76"/>
      <c r="X68" s="76"/>
      <c r="Y68" s="76"/>
      <c r="Z68" s="117"/>
    </row>
    <row r="69" s="86" customFormat="true" ht="21" hidden="false" customHeight="true" outlineLevel="0" collapsed="false">
      <c r="A69" s="95" t="n">
        <v>23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32"/>
      <c r="U69" s="101"/>
      <c r="V69" s="76"/>
      <c r="W69" s="76"/>
      <c r="X69" s="76"/>
      <c r="Y69" s="76"/>
      <c r="Z69" s="117"/>
    </row>
    <row r="70" s="86" customFormat="true" ht="21" hidden="false" customHeight="true" outlineLevel="0" collapsed="false">
      <c r="A70" s="95" t="n">
        <v>2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32"/>
      <c r="U70" s="101"/>
      <c r="V70" s="76"/>
      <c r="W70" s="76"/>
      <c r="X70" s="76"/>
      <c r="Y70" s="76"/>
      <c r="Z70" s="117"/>
    </row>
    <row r="71" s="86" customFormat="true" ht="24.95" hidden="false" customHeight="true" outlineLevel="0" collapsed="false">
      <c r="A71" s="95" t="n">
        <v>2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32"/>
      <c r="U71" s="101"/>
      <c r="V71" s="76"/>
      <c r="W71" s="76"/>
      <c r="X71" s="76"/>
      <c r="Y71" s="76"/>
      <c r="Z71" s="117"/>
    </row>
    <row r="72" s="86" customFormat="true" ht="24.95" hidden="false" customHeight="true" outlineLevel="0" collapsed="false">
      <c r="A72" s="95" t="n">
        <v>2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32"/>
      <c r="U72" s="101"/>
      <c r="V72" s="76"/>
      <c r="W72" s="76"/>
      <c r="X72" s="76"/>
      <c r="Y72" s="76"/>
      <c r="Z72" s="117"/>
    </row>
    <row r="73" s="86" customFormat="true" ht="24.75" hidden="false" customHeight="true" outlineLevel="0" collapsed="false">
      <c r="A73" s="95" t="n">
        <v>27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32"/>
      <c r="U73" s="101"/>
      <c r="V73" s="76"/>
      <c r="W73" s="76"/>
      <c r="X73" s="76"/>
      <c r="Y73" s="76"/>
      <c r="Z73" s="117"/>
    </row>
    <row r="74" s="86" customFormat="true" ht="24.75" hidden="false" customHeight="true" outlineLevel="0" collapsed="false">
      <c r="A74" s="95" t="n">
        <v>28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32"/>
      <c r="U74" s="101"/>
      <c r="V74" s="76"/>
      <c r="W74" s="76"/>
      <c r="X74" s="76"/>
      <c r="Y74" s="76"/>
      <c r="Z74" s="117"/>
    </row>
    <row r="75" s="86" customFormat="true" ht="24.75" hidden="false" customHeight="true" outlineLevel="0" collapsed="false">
      <c r="A75" s="95" t="n">
        <v>29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32"/>
      <c r="U75" s="101"/>
      <c r="V75" s="76"/>
      <c r="W75" s="76"/>
      <c r="X75" s="76"/>
      <c r="Y75" s="76"/>
      <c r="Z75" s="117"/>
    </row>
    <row r="76" s="86" customFormat="true" ht="24.75" hidden="false" customHeight="true" outlineLevel="0" collapsed="false">
      <c r="A76" s="95" t="n">
        <v>3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32"/>
      <c r="U76" s="101"/>
      <c r="V76" s="76"/>
      <c r="W76" s="76"/>
      <c r="X76" s="76"/>
      <c r="Y76" s="76"/>
      <c r="Z76" s="117"/>
    </row>
    <row r="77" s="86" customFormat="true" ht="24.95" hidden="false" customHeight="true" outlineLevel="0" collapsed="false">
      <c r="A77" s="95" t="n">
        <v>31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32"/>
      <c r="U77" s="101"/>
      <c r="V77" s="76"/>
      <c r="W77" s="76"/>
      <c r="X77" s="76"/>
      <c r="Y77" s="76"/>
      <c r="Z77" s="117"/>
    </row>
    <row r="78" s="86" customFormat="true" ht="24.95" hidden="false" customHeight="true" outlineLevel="0" collapsed="false">
      <c r="A78" s="95" t="n">
        <v>32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32"/>
      <c r="U78" s="101"/>
      <c r="V78" s="76"/>
      <c r="W78" s="76"/>
      <c r="X78" s="76"/>
      <c r="Y78" s="76"/>
      <c r="Z78" s="117"/>
    </row>
    <row r="79" s="86" customFormat="true" ht="24.95" hidden="false" customHeight="true" outlineLevel="0" collapsed="false">
      <c r="A79" s="118" t="n">
        <v>33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20"/>
      <c r="U79" s="121"/>
      <c r="V79" s="76"/>
      <c r="W79" s="76"/>
      <c r="X79" s="76"/>
      <c r="Y79" s="76"/>
      <c r="Z79" s="117"/>
    </row>
    <row r="80" s="86" customFormat="true" ht="24.95" hidden="false" customHeight="true" outlineLevel="0" collapsed="false">
      <c r="A80" s="122" t="s">
        <v>22</v>
      </c>
      <c r="B80" s="122"/>
      <c r="C80" s="66" t="s">
        <v>23</v>
      </c>
      <c r="D80" s="66"/>
      <c r="E80" s="66"/>
      <c r="F80" s="66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4"/>
      <c r="U80" s="124"/>
      <c r="V80" s="76"/>
      <c r="W80" s="76"/>
      <c r="X80" s="76"/>
      <c r="Y80" s="76"/>
      <c r="Z80" s="117"/>
    </row>
    <row r="81" s="14" customFormat="true" ht="23.4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2"/>
      <c r="U81" s="2"/>
      <c r="Y81" s="39"/>
    </row>
    <row r="82" s="14" customFormat="true" ht="23.4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2"/>
      <c r="U82" s="2"/>
      <c r="Y82" s="39"/>
    </row>
    <row r="83" s="14" customFormat="true" ht="23.4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2"/>
      <c r="U83" s="2"/>
      <c r="Y83" s="39"/>
    </row>
    <row r="84" s="14" customFormat="true" ht="23.4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2"/>
      <c r="U84" s="2"/>
      <c r="Y84" s="39"/>
    </row>
    <row r="85" s="14" customFormat="true" ht="23.4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2"/>
      <c r="U85" s="2"/>
      <c r="Y85" s="39"/>
    </row>
    <row r="86" s="14" customFormat="true" ht="23.4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2"/>
      <c r="U86" s="2"/>
      <c r="Y86" s="39"/>
    </row>
    <row r="87" s="14" customFormat="true" ht="23.4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2"/>
      <c r="U87" s="2"/>
      <c r="Y87" s="39"/>
    </row>
    <row r="88" s="14" customFormat="true" ht="23.4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2"/>
      <c r="U88" s="2"/>
      <c r="Y88" s="39"/>
    </row>
    <row r="89" s="14" customFormat="true" ht="23.4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2"/>
      <c r="U89" s="2"/>
      <c r="Y89" s="39"/>
    </row>
    <row r="90" s="14" customFormat="true" ht="23.4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2"/>
      <c r="U90" s="2"/>
      <c r="Y90" s="39"/>
    </row>
    <row r="91" s="14" customFormat="true" ht="23.4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2"/>
      <c r="U91" s="2"/>
      <c r="Y91" s="39"/>
    </row>
    <row r="92" s="14" customFormat="true" ht="23.4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2"/>
      <c r="U92" s="2"/>
      <c r="Y92" s="39"/>
    </row>
    <row r="93" s="14" customFormat="true" ht="23.4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2"/>
      <c r="U93" s="2"/>
      <c r="Y93" s="39"/>
    </row>
    <row r="94" s="14" customFormat="true" ht="23.4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2"/>
      <c r="U94" s="2"/>
      <c r="Y94" s="39"/>
    </row>
    <row r="95" s="14" customFormat="true" ht="23.4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2"/>
      <c r="U95" s="2"/>
      <c r="Y95" s="39"/>
    </row>
    <row r="96" s="14" customFormat="true" ht="23.4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2"/>
      <c r="U96" s="2"/>
      <c r="Y96" s="39"/>
    </row>
    <row r="97" s="14" customFormat="true" ht="23.4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2"/>
      <c r="U97" s="2"/>
      <c r="Y97" s="39"/>
    </row>
    <row r="98" s="14" customFormat="true" ht="23.4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2"/>
      <c r="U98" s="2"/>
      <c r="Y98" s="39"/>
    </row>
    <row r="99" s="14" customFormat="true" ht="23.4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2"/>
      <c r="U99" s="2"/>
      <c r="Y99" s="39"/>
    </row>
    <row r="100" s="14" customFormat="true" ht="23.4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2"/>
      <c r="U100" s="2"/>
      <c r="Y100" s="39"/>
    </row>
    <row r="101" s="14" customFormat="true" ht="23.4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2"/>
      <c r="U101" s="2"/>
      <c r="Y101" s="39"/>
    </row>
    <row r="102" s="14" customFormat="true" ht="23.4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2"/>
      <c r="U102" s="2"/>
      <c r="Y102" s="39"/>
    </row>
    <row r="103" s="14" customFormat="true" ht="23.4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2"/>
      <c r="U103" s="2"/>
      <c r="X103" s="1"/>
      <c r="Y103" s="39"/>
    </row>
    <row r="104" s="14" customFormat="true" ht="23.4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2"/>
      <c r="U104" s="2"/>
      <c r="X104" s="1"/>
      <c r="Y104" s="39"/>
    </row>
    <row r="105" s="14" customFormat="true" ht="23.4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2"/>
      <c r="U105" s="2"/>
      <c r="X105" s="1"/>
      <c r="Y105" s="39"/>
    </row>
    <row r="106" s="14" customFormat="true" ht="23.4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2"/>
      <c r="U106" s="2"/>
      <c r="X106" s="1"/>
      <c r="Y106" s="39"/>
    </row>
    <row r="107" s="14" customFormat="true" ht="23.4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2"/>
      <c r="U107" s="2"/>
      <c r="X107" s="1"/>
      <c r="Y107" s="39"/>
    </row>
    <row r="108" s="14" customFormat="true" ht="23.4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2"/>
      <c r="U108" s="2"/>
      <c r="X108" s="1"/>
      <c r="Y108" s="39"/>
    </row>
    <row r="109" s="14" customFormat="true" ht="23.4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X109" s="1"/>
      <c r="Y109" s="39"/>
    </row>
    <row r="110" s="14" customFormat="true" ht="23.4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2"/>
      <c r="X110" s="1"/>
      <c r="Y110" s="39"/>
    </row>
    <row r="111" s="14" customFormat="true" ht="23.4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2"/>
      <c r="X111" s="1"/>
      <c r="Y111" s="39"/>
    </row>
    <row r="112" s="14" customFormat="true" ht="23.4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2"/>
      <c r="X112" s="1"/>
      <c r="Y112" s="39"/>
    </row>
    <row r="113" s="14" customFormat="true" ht="23.4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2"/>
      <c r="X113" s="1"/>
      <c r="Y113" s="39"/>
    </row>
    <row r="114" s="14" customFormat="true" ht="23.4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2"/>
      <c r="X114" s="1"/>
      <c r="Y114" s="39"/>
    </row>
    <row r="115" s="14" customFormat="true" ht="23.4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2"/>
      <c r="X115" s="1"/>
      <c r="Y115" s="39"/>
    </row>
    <row r="116" s="14" customFormat="true" ht="34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2"/>
      <c r="X116" s="1"/>
      <c r="Y116" s="39"/>
    </row>
    <row r="117" s="14" customFormat="true" ht="23.4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2"/>
      <c r="X117" s="1"/>
      <c r="Y117" s="39"/>
    </row>
    <row r="118" s="14" customFormat="true" ht="23.4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2"/>
      <c r="X118" s="1"/>
      <c r="Y118" s="39"/>
    </row>
    <row r="119" s="14" customFormat="true" ht="23.4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2"/>
      <c r="X119" s="1"/>
      <c r="Y119" s="39"/>
    </row>
    <row r="120" s="14" customFormat="true" ht="23.4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2"/>
      <c r="X120" s="1"/>
      <c r="Y120" s="39"/>
    </row>
    <row r="121" s="14" customFormat="true" ht="23.4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2"/>
      <c r="X121" s="1"/>
      <c r="Y121" s="39"/>
    </row>
    <row r="122" s="14" customFormat="true" ht="23.4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2"/>
      <c r="X122" s="1"/>
      <c r="Y122" s="39"/>
    </row>
    <row r="123" s="14" customFormat="true" ht="23.4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2"/>
      <c r="X123" s="1"/>
      <c r="Y123" s="39"/>
    </row>
    <row r="124" s="14" customFormat="true" ht="23.4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2"/>
      <c r="X124" s="1"/>
      <c r="Y124" s="39"/>
    </row>
    <row r="125" s="14" customFormat="true" ht="23.4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2"/>
      <c r="X125" s="1"/>
      <c r="Y125" s="39"/>
    </row>
    <row r="126" s="14" customFormat="true" ht="23.4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2"/>
      <c r="X126" s="1"/>
      <c r="Y126" s="39"/>
    </row>
    <row r="127" s="14" customFormat="true" ht="23.4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2"/>
      <c r="X127" s="1"/>
      <c r="Y127" s="39"/>
    </row>
    <row r="128" s="14" customFormat="true" ht="23.4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2"/>
      <c r="X128" s="1"/>
      <c r="Y128" s="39"/>
    </row>
    <row r="129" s="14" customFormat="true" ht="23.4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2"/>
      <c r="X129" s="1"/>
      <c r="Y129" s="39"/>
    </row>
    <row r="130" s="14" customFormat="true" ht="23.4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2"/>
      <c r="X130" s="1"/>
      <c r="Y130" s="39"/>
    </row>
    <row r="131" s="14" customFormat="true" ht="23.4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2"/>
      <c r="X131" s="1"/>
      <c r="Y131" s="39"/>
    </row>
    <row r="132" s="14" customFormat="true" ht="23.4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2"/>
      <c r="X132" s="1"/>
      <c r="Y132" s="39"/>
    </row>
    <row r="133" s="14" customFormat="true" ht="23.4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2"/>
      <c r="X133" s="1"/>
      <c r="Y133" s="39"/>
    </row>
    <row r="134" s="14" customFormat="true" ht="23.4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2"/>
      <c r="X134" s="1"/>
      <c r="Y134" s="39"/>
    </row>
    <row r="135" s="14" customFormat="true" ht="23.4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2"/>
      <c r="X135" s="1"/>
      <c r="Y135" s="39"/>
    </row>
    <row r="136" s="14" customFormat="true" ht="23.4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2"/>
      <c r="X136" s="1"/>
      <c r="Y136" s="39"/>
    </row>
    <row r="137" s="14" customFormat="true" ht="23.4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2"/>
      <c r="X137" s="1"/>
      <c r="Y137" s="39"/>
    </row>
    <row r="138" s="14" customFormat="true" ht="23.4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2"/>
      <c r="X138" s="1"/>
      <c r="Y138" s="39"/>
    </row>
    <row r="139" s="14" customFormat="true" ht="23.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2"/>
      <c r="X139" s="1"/>
      <c r="Y139" s="39"/>
    </row>
    <row r="140" s="14" customFormat="true" ht="23.4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2"/>
      <c r="X140" s="1"/>
      <c r="Y140" s="39"/>
    </row>
    <row r="141" s="14" customFormat="true" ht="23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2"/>
      <c r="X141" s="1"/>
      <c r="Y141" s="39"/>
    </row>
    <row r="142" s="14" customFormat="true" ht="23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2"/>
      <c r="X142" s="1"/>
      <c r="Y142" s="39"/>
    </row>
    <row r="143" s="14" customFormat="true" ht="23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2"/>
      <c r="X143" s="1"/>
      <c r="Y143" s="39"/>
    </row>
    <row r="144" s="14" customFormat="true" ht="23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2"/>
      <c r="X144" s="1"/>
      <c r="Y144" s="39"/>
    </row>
    <row r="145" s="14" customFormat="true" ht="23.4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2"/>
      <c r="X145" s="1"/>
      <c r="Y145" s="39"/>
    </row>
    <row r="146" s="14" customFormat="true" ht="23.4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2"/>
      <c r="X146" s="1"/>
      <c r="Y146" s="39"/>
    </row>
    <row r="147" s="14" customFormat="true" ht="23.4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2"/>
      <c r="X147" s="1"/>
      <c r="Y147" s="39"/>
    </row>
    <row r="148" s="14" customFormat="true" ht="23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2"/>
      <c r="X148" s="1"/>
      <c r="Y148" s="39"/>
    </row>
    <row r="149" s="14" customFormat="true" ht="23.4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2"/>
      <c r="X149" s="1"/>
      <c r="Y149" s="39"/>
    </row>
    <row r="150" s="14" customFormat="true" ht="23.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2"/>
      <c r="X150" s="1"/>
      <c r="Y150" s="39"/>
    </row>
    <row r="151" s="14" customFormat="true" ht="23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2"/>
      <c r="X151" s="1"/>
      <c r="Y151" s="39"/>
    </row>
    <row r="152" s="14" customFormat="true" ht="23.4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2"/>
      <c r="X152" s="1"/>
      <c r="Y152" s="39"/>
    </row>
    <row r="153" s="14" customFormat="true" ht="35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2"/>
      <c r="X153" s="1"/>
      <c r="Y153" s="39"/>
    </row>
    <row r="154" s="14" customFormat="true" ht="23.4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2"/>
      <c r="X154" s="1"/>
      <c r="Y154" s="39"/>
    </row>
    <row r="155" s="14" customFormat="true" ht="23.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2"/>
      <c r="X155" s="1"/>
      <c r="Y155" s="39"/>
    </row>
    <row r="156" s="14" customFormat="true" ht="23.4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2"/>
      <c r="X156" s="1"/>
      <c r="Y156" s="39"/>
    </row>
    <row r="157" s="14" customFormat="true" ht="23.4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2"/>
      <c r="X157" s="1"/>
      <c r="Y157" s="39"/>
    </row>
    <row r="158" s="14" customFormat="true" ht="23.4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2"/>
      <c r="X158" s="1"/>
      <c r="Y158" s="39"/>
    </row>
    <row r="159" s="14" customFormat="true" ht="23.4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2"/>
      <c r="X159" s="1"/>
      <c r="Y159" s="39"/>
    </row>
    <row r="160" s="14" customFormat="true" ht="23.4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2"/>
      <c r="X160" s="1"/>
      <c r="Y160" s="39"/>
    </row>
    <row r="161" s="14" customFormat="true" ht="23.4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2"/>
      <c r="X161" s="1"/>
      <c r="Y161" s="39"/>
    </row>
    <row r="162" s="14" customFormat="true" ht="23.4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2"/>
      <c r="X162" s="1"/>
      <c r="Y162" s="39"/>
    </row>
    <row r="163" s="14" customFormat="true" ht="23.4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2"/>
      <c r="X163" s="1"/>
      <c r="Y163" s="39"/>
    </row>
    <row r="164" s="14" customFormat="true" ht="23.4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2"/>
      <c r="X164" s="1"/>
      <c r="Y164" s="39"/>
    </row>
    <row r="165" s="14" customFormat="true" ht="23.4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2"/>
      <c r="X165" s="1"/>
      <c r="Y165" s="39"/>
    </row>
    <row r="166" s="14" customFormat="true" ht="23.4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2"/>
      <c r="X166" s="1"/>
      <c r="Y166" s="39"/>
    </row>
    <row r="167" s="14" customFormat="true" ht="23.4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2"/>
      <c r="X167" s="1"/>
      <c r="Y167" s="39"/>
    </row>
    <row r="168" s="14" customFormat="true" ht="23.4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2"/>
      <c r="X168" s="1"/>
      <c r="Y168" s="39"/>
    </row>
    <row r="169" s="14" customFormat="true" ht="23.4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2"/>
      <c r="X169" s="1"/>
      <c r="Y169" s="39"/>
    </row>
    <row r="170" s="14" customFormat="true" ht="23.4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2"/>
      <c r="X170" s="1"/>
      <c r="Y170" s="39"/>
    </row>
    <row r="171" s="14" customFormat="true" ht="23.4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2"/>
      <c r="X171" s="1"/>
      <c r="Y171" s="39"/>
    </row>
    <row r="172" s="14" customFormat="true" ht="23.4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2"/>
      <c r="X172" s="1"/>
      <c r="Y172" s="39"/>
    </row>
    <row r="173" s="14" customFormat="true" ht="23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2"/>
      <c r="X173" s="1"/>
      <c r="Y173" s="39"/>
    </row>
    <row r="174" s="14" customFormat="true" ht="23.4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2"/>
      <c r="X174" s="1"/>
      <c r="Y174" s="39"/>
    </row>
    <row r="175" s="14" customFormat="true" ht="23.4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2"/>
      <c r="X175" s="1"/>
      <c r="Y175" s="39"/>
    </row>
    <row r="176" s="14" customFormat="true" ht="23.4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2"/>
      <c r="X176" s="1"/>
      <c r="Y176" s="39"/>
    </row>
    <row r="177" s="14" customFormat="true" ht="23.4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2"/>
      <c r="X177" s="1"/>
      <c r="Y177" s="3"/>
    </row>
    <row r="178" s="14" customFormat="true" ht="23.4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2"/>
      <c r="X178" s="1"/>
      <c r="Y178" s="3"/>
    </row>
    <row r="179" s="14" customFormat="true" ht="23.4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2"/>
      <c r="X179" s="1"/>
      <c r="Y179" s="3"/>
    </row>
    <row r="180" s="14" customFormat="true" ht="23.4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2"/>
      <c r="X180" s="1"/>
      <c r="Y180" s="3"/>
    </row>
    <row r="181" s="14" customFormat="true" ht="23.4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2"/>
      <c r="X181" s="1"/>
      <c r="Y181" s="3"/>
    </row>
    <row r="182" s="14" customFormat="true" ht="23.4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2"/>
      <c r="X182" s="1"/>
      <c r="Y182" s="3"/>
    </row>
    <row r="183" s="14" customFormat="true" ht="23.4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2"/>
      <c r="X183" s="1"/>
      <c r="Y183" s="3"/>
    </row>
    <row r="184" s="14" customFormat="true" ht="23.4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2"/>
      <c r="X184" s="1"/>
      <c r="Y184" s="3"/>
    </row>
    <row r="185" s="14" customFormat="true" ht="23.4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2"/>
      <c r="X185" s="1"/>
      <c r="Y185" s="3"/>
    </row>
    <row r="186" s="14" customFormat="true" ht="23.4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2"/>
      <c r="X186" s="1"/>
      <c r="Y186" s="3"/>
    </row>
    <row r="187" s="14" customFormat="true" ht="23.4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2"/>
      <c r="X187" s="1"/>
      <c r="Y187" s="3"/>
    </row>
    <row r="188" s="14" customFormat="true" ht="23.4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2"/>
      <c r="U188" s="2"/>
      <c r="X188" s="1"/>
      <c r="Y188" s="3"/>
    </row>
    <row r="189" s="14" customFormat="true" ht="23.4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2"/>
      <c r="U189" s="2"/>
      <c r="X189" s="1"/>
      <c r="Y189" s="3"/>
    </row>
    <row r="190" customFormat="false" ht="35.2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34.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35.2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>
      <c r="Y288" s="39"/>
    </row>
    <row r="289" customFormat="false" ht="23.45" hidden="false" customHeight="true" outlineLevel="0" collapsed="false">
      <c r="Y289" s="39"/>
    </row>
    <row r="290" customFormat="false" ht="23.45" hidden="false" customHeight="true" outlineLevel="0" collapsed="false">
      <c r="Y290" s="39"/>
    </row>
    <row r="291" customFormat="false" ht="23.45" hidden="false" customHeight="true" outlineLevel="0" collapsed="false">
      <c r="Y291" s="39"/>
    </row>
    <row r="292" customFormat="false" ht="23.45" hidden="false" customHeight="true" outlineLevel="0" collapsed="false">
      <c r="Y292" s="39"/>
    </row>
    <row r="293" customFormat="false" ht="23.45" hidden="false" customHeight="true" outlineLevel="0" collapsed="false">
      <c r="Y293" s="39"/>
    </row>
    <row r="294" customFormat="false" ht="23.45" hidden="false" customHeight="true" outlineLevel="0" collapsed="false">
      <c r="Y294" s="39"/>
    </row>
    <row r="295" customFormat="false" ht="23.45" hidden="false" customHeight="true" outlineLevel="0" collapsed="false">
      <c r="Y295" s="39"/>
    </row>
    <row r="296" customFormat="false" ht="23.45" hidden="false" customHeight="true" outlineLevel="0" collapsed="false">
      <c r="Y296" s="39"/>
    </row>
    <row r="297" customFormat="false" ht="23.45" hidden="false" customHeight="true" outlineLevel="0" collapsed="false">
      <c r="Y297" s="39"/>
    </row>
    <row r="298" customFormat="false" ht="23.45" hidden="false" customHeight="true" outlineLevel="0" collapsed="false">
      <c r="Y298" s="39"/>
    </row>
    <row r="299" customFormat="false" ht="23.45" hidden="false" customHeight="true" outlineLevel="0" collapsed="false">
      <c r="Y299" s="39"/>
    </row>
    <row r="300" customFormat="false" ht="23.45" hidden="false" customHeight="true" outlineLevel="0" collapsed="false">
      <c r="Y300" s="39"/>
    </row>
    <row r="301" s="14" customFormat="true" ht="33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2"/>
      <c r="U301" s="2"/>
      <c r="V301" s="1"/>
      <c r="W301" s="1"/>
      <c r="X301" s="1"/>
      <c r="Y301" s="39"/>
    </row>
    <row r="302" s="14" customFormat="true" ht="23.4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2"/>
      <c r="U302" s="2"/>
      <c r="V302" s="1"/>
      <c r="W302" s="1"/>
      <c r="X302" s="1"/>
      <c r="Y302" s="39"/>
    </row>
    <row r="303" s="14" customFormat="true" ht="23.4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2"/>
      <c r="U303" s="2"/>
      <c r="V303" s="1"/>
      <c r="W303" s="1"/>
      <c r="X303" s="1"/>
      <c r="Y303" s="39"/>
    </row>
    <row r="304" s="14" customFormat="true" ht="23.4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2"/>
      <c r="U304" s="2"/>
      <c r="V304" s="1"/>
      <c r="W304" s="1"/>
      <c r="X304" s="1"/>
      <c r="Y304" s="39"/>
    </row>
    <row r="305" s="14" customFormat="true" ht="23.4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2"/>
      <c r="U305" s="2"/>
      <c r="V305" s="1"/>
      <c r="W305" s="1"/>
      <c r="X305" s="1"/>
      <c r="Y305" s="39"/>
    </row>
    <row r="306" s="14" customFormat="true" ht="23.4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2"/>
      <c r="U306" s="2"/>
      <c r="V306" s="1"/>
      <c r="W306" s="1"/>
      <c r="X306" s="1"/>
      <c r="Y306" s="39"/>
    </row>
    <row r="307" s="14" customFormat="true" ht="23.4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2"/>
      <c r="U307" s="2"/>
      <c r="V307" s="1"/>
      <c r="W307" s="1"/>
      <c r="X307" s="1"/>
      <c r="Y307" s="39"/>
    </row>
    <row r="308" s="14" customFormat="true" ht="23.4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2"/>
      <c r="U308" s="2"/>
      <c r="V308" s="1"/>
      <c r="W308" s="1"/>
      <c r="X308" s="1"/>
      <c r="Y308" s="39"/>
    </row>
    <row r="309" s="14" customFormat="true" ht="23.4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2"/>
      <c r="U309" s="2"/>
      <c r="V309" s="1"/>
      <c r="W309" s="1"/>
      <c r="X309" s="1"/>
      <c r="Y309" s="39"/>
    </row>
    <row r="310" s="14" customFormat="true" ht="23.4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2"/>
      <c r="U310" s="2"/>
      <c r="V310" s="1"/>
      <c r="W310" s="1"/>
      <c r="X310" s="1"/>
      <c r="Y310" s="39"/>
    </row>
    <row r="311" s="14" customFormat="true" ht="23.4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2"/>
      <c r="U311" s="2"/>
      <c r="V311" s="1"/>
      <c r="W311" s="1"/>
      <c r="X311" s="1"/>
      <c r="Y311" s="39"/>
    </row>
    <row r="312" s="14" customFormat="true" ht="23.4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2"/>
      <c r="U312" s="2"/>
      <c r="V312" s="1"/>
      <c r="W312" s="1"/>
      <c r="X312" s="1"/>
      <c r="Y312" s="39"/>
    </row>
    <row r="313" s="14" customFormat="true" ht="23.4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2"/>
      <c r="U313" s="2"/>
      <c r="V313" s="1"/>
      <c r="W313" s="1"/>
      <c r="X313" s="1"/>
      <c r="Y313" s="39"/>
    </row>
    <row r="314" s="14" customFormat="true" ht="23.4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2"/>
      <c r="U314" s="2"/>
      <c r="V314" s="1"/>
      <c r="W314" s="1"/>
      <c r="X314" s="1"/>
      <c r="Y314" s="39"/>
    </row>
    <row r="315" s="14" customFormat="true" ht="23.4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2"/>
      <c r="U315" s="2"/>
      <c r="V315" s="1"/>
      <c r="W315" s="1"/>
      <c r="X315" s="1"/>
      <c r="Y315" s="39"/>
    </row>
    <row r="316" s="14" customFormat="true" ht="23.4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2"/>
      <c r="U316" s="2"/>
      <c r="V316" s="1"/>
      <c r="W316" s="1"/>
      <c r="X316" s="1"/>
      <c r="Y316" s="39"/>
    </row>
    <row r="317" s="14" customFormat="true" ht="23.4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2"/>
      <c r="U317" s="2"/>
      <c r="V317" s="1"/>
      <c r="W317" s="1"/>
      <c r="X317" s="1"/>
      <c r="Y317" s="39"/>
    </row>
    <row r="318" s="14" customFormat="true" ht="23.4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2"/>
      <c r="U318" s="2"/>
      <c r="V318" s="1"/>
      <c r="W318" s="1"/>
      <c r="X318" s="1"/>
      <c r="Y318" s="39"/>
    </row>
    <row r="319" s="14" customFormat="true" ht="23.4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2"/>
      <c r="U319" s="2"/>
      <c r="V319" s="1"/>
      <c r="W319" s="1"/>
      <c r="X319" s="1"/>
      <c r="Y319" s="39"/>
    </row>
    <row r="320" s="14" customFormat="true" ht="23.4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2"/>
      <c r="U320" s="2"/>
      <c r="V320" s="1"/>
      <c r="W320" s="1"/>
      <c r="X320" s="1"/>
      <c r="Y320" s="39"/>
    </row>
    <row r="321" s="14" customFormat="true" ht="23.4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2"/>
      <c r="U321" s="2"/>
      <c r="V321" s="1"/>
      <c r="W321" s="1"/>
      <c r="X321" s="1"/>
      <c r="Y321" s="39"/>
    </row>
    <row r="322" s="14" customFormat="true" ht="23.4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2"/>
      <c r="U322" s="2"/>
      <c r="V322" s="1"/>
      <c r="W322" s="1"/>
      <c r="X322" s="1"/>
      <c r="Y322" s="39"/>
    </row>
    <row r="323" s="14" customFormat="true" ht="23.4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2"/>
      <c r="U323" s="2"/>
      <c r="V323" s="1"/>
      <c r="W323" s="1"/>
      <c r="X323" s="1"/>
      <c r="Y323" s="39"/>
    </row>
    <row r="324" s="14" customFormat="true" ht="23.4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2"/>
      <c r="U324" s="2"/>
      <c r="V324" s="1"/>
      <c r="W324" s="1"/>
      <c r="X324" s="1"/>
      <c r="Y324" s="39"/>
    </row>
    <row r="325" s="14" customFormat="true" ht="23.4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2"/>
      <c r="U325" s="2"/>
      <c r="V325" s="1"/>
      <c r="W325" s="1"/>
      <c r="X325" s="1"/>
      <c r="Y325" s="3"/>
    </row>
    <row r="326" s="14" customFormat="true" ht="23.4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2"/>
      <c r="U326" s="2"/>
      <c r="V326" s="1"/>
      <c r="W326" s="1"/>
      <c r="X326" s="1"/>
      <c r="Y326" s="3"/>
    </row>
    <row r="327" s="14" customFormat="true" ht="23.4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2"/>
      <c r="U327" s="2"/>
      <c r="V327" s="1"/>
      <c r="W327" s="1"/>
      <c r="X327" s="1"/>
      <c r="Y327" s="3"/>
    </row>
    <row r="328" s="14" customFormat="true" ht="23.4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2"/>
      <c r="U328" s="2"/>
      <c r="V328" s="1"/>
      <c r="W328" s="1"/>
      <c r="X328" s="1"/>
      <c r="Y328" s="3"/>
    </row>
    <row r="329" s="14" customFormat="true" ht="23.4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2"/>
      <c r="U329" s="2"/>
      <c r="V329" s="1"/>
      <c r="W329" s="1"/>
      <c r="X329" s="1"/>
      <c r="Y329" s="3"/>
    </row>
    <row r="330" s="14" customFormat="true" ht="23.4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2"/>
      <c r="U330" s="2"/>
      <c r="V330" s="1"/>
      <c r="W330" s="1"/>
      <c r="X330" s="1"/>
      <c r="Y330" s="3"/>
    </row>
    <row r="331" s="14" customFormat="true" ht="23.4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2"/>
      <c r="U331" s="2"/>
      <c r="V331" s="1"/>
      <c r="W331" s="1"/>
      <c r="X331" s="1"/>
      <c r="Y331" s="3"/>
    </row>
    <row r="332" s="14" customFormat="true" ht="23.4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2"/>
      <c r="U332" s="2"/>
      <c r="V332" s="1"/>
      <c r="W332" s="1"/>
      <c r="X332" s="1"/>
      <c r="Y332" s="3"/>
    </row>
    <row r="333" s="14" customFormat="true" ht="23.4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2"/>
      <c r="U333" s="2"/>
      <c r="V333" s="1"/>
      <c r="W333" s="1"/>
      <c r="X333" s="1"/>
      <c r="Y333" s="3"/>
    </row>
    <row r="334" s="14" customFormat="true" ht="23.4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2"/>
      <c r="U334" s="2"/>
      <c r="V334" s="1"/>
      <c r="W334" s="1"/>
      <c r="X334" s="1"/>
      <c r="Y334" s="3"/>
    </row>
    <row r="335" s="14" customFormat="true" ht="23.4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2"/>
      <c r="U335" s="2"/>
      <c r="V335" s="1"/>
      <c r="W335" s="1"/>
      <c r="X335" s="1"/>
      <c r="Y335" s="3"/>
    </row>
    <row r="336" s="14" customFormat="true" ht="23.4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2"/>
      <c r="U336" s="2"/>
      <c r="V336" s="1"/>
      <c r="W336" s="1"/>
      <c r="X336" s="1"/>
      <c r="Y336" s="3"/>
    </row>
    <row r="337" s="14" customFormat="true" ht="23.4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2"/>
      <c r="U337" s="2"/>
      <c r="V337" s="1"/>
      <c r="W337" s="1"/>
      <c r="X337" s="1"/>
      <c r="Y337" s="3"/>
    </row>
    <row r="338" customFormat="false" ht="33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>
      <c r="X362" s="14"/>
    </row>
    <row r="363" customFormat="false" ht="23.45" hidden="false" customHeight="true" outlineLevel="0" collapsed="false">
      <c r="X363" s="14"/>
    </row>
    <row r="364" customFormat="false" ht="23.45" hidden="false" customHeight="true" outlineLevel="0" collapsed="false">
      <c r="X364" s="14"/>
    </row>
    <row r="365" customFormat="false" ht="23.45" hidden="false" customHeight="true" outlineLevel="0" collapsed="false">
      <c r="X365" s="14"/>
    </row>
    <row r="366" customFormat="false" ht="23.45" hidden="false" customHeight="true" outlineLevel="0" collapsed="false">
      <c r="X366" s="14"/>
    </row>
    <row r="367" customFormat="false" ht="23.45" hidden="false" customHeight="true" outlineLevel="0" collapsed="false">
      <c r="X367" s="14"/>
    </row>
    <row r="368" customFormat="false" ht="23.45" hidden="false" customHeight="true" outlineLevel="0" collapsed="false">
      <c r="X368" s="14"/>
    </row>
    <row r="369" customFormat="false" ht="23.45" hidden="false" customHeight="true" outlineLevel="0" collapsed="false">
      <c r="X369" s="14"/>
    </row>
    <row r="370" customFormat="false" ht="23.45" hidden="false" customHeight="true" outlineLevel="0" collapsed="false">
      <c r="X370" s="14"/>
    </row>
    <row r="371" customFormat="false" ht="23.45" hidden="false" customHeight="true" outlineLevel="0" collapsed="false">
      <c r="X371" s="14"/>
    </row>
    <row r="372" customFormat="false" ht="23.45" hidden="false" customHeight="true" outlineLevel="0" collapsed="false">
      <c r="X372" s="14"/>
    </row>
    <row r="373" customFormat="false" ht="23.45" hidden="false" customHeight="true" outlineLevel="0" collapsed="false">
      <c r="X373" s="14"/>
    </row>
    <row r="374" customFormat="false" ht="23.45" hidden="false" customHeight="true" outlineLevel="0" collapsed="false">
      <c r="X374" s="14"/>
    </row>
    <row r="375" customFormat="false" ht="33" hidden="false" customHeight="true" outlineLevel="0" collapsed="false">
      <c r="X375" s="14"/>
    </row>
    <row r="376" customFormat="false" ht="23.45" hidden="false" customHeight="true" outlineLevel="0" collapsed="false">
      <c r="X376" s="14"/>
    </row>
    <row r="377" customFormat="false" ht="23.45" hidden="false" customHeight="true" outlineLevel="0" collapsed="false">
      <c r="X377" s="14"/>
    </row>
    <row r="378" customFormat="false" ht="23.45" hidden="false" customHeight="true" outlineLevel="0" collapsed="false">
      <c r="X378" s="14"/>
    </row>
    <row r="379" customFormat="false" ht="23.45" hidden="false" customHeight="true" outlineLevel="0" collapsed="false">
      <c r="X379" s="14"/>
    </row>
    <row r="380" customFormat="false" ht="23.45" hidden="false" customHeight="true" outlineLevel="0" collapsed="false">
      <c r="X380" s="14"/>
    </row>
    <row r="381" customFormat="false" ht="23.45" hidden="false" customHeight="true" outlineLevel="0" collapsed="false">
      <c r="X381" s="14"/>
    </row>
    <row r="382" customFormat="false" ht="23.45" hidden="false" customHeight="true" outlineLevel="0" collapsed="false">
      <c r="X382" s="14"/>
    </row>
    <row r="383" customFormat="false" ht="23.45" hidden="false" customHeight="true" outlineLevel="0" collapsed="false">
      <c r="X383" s="14"/>
    </row>
    <row r="384" customFormat="false" ht="23.45" hidden="false" customHeight="true" outlineLevel="0" collapsed="false">
      <c r="X384" s="14"/>
    </row>
    <row r="385" customFormat="false" ht="23.45" hidden="false" customHeight="true" outlineLevel="0" collapsed="false">
      <c r="X385" s="14"/>
    </row>
    <row r="386" customFormat="false" ht="23.45" hidden="false" customHeight="true" outlineLevel="0" collapsed="false">
      <c r="X386" s="14"/>
    </row>
    <row r="387" customFormat="false" ht="23.45" hidden="false" customHeight="true" outlineLevel="0" collapsed="false">
      <c r="X387" s="14"/>
    </row>
    <row r="388" customFormat="false" ht="23.45" hidden="false" customHeight="true" outlineLevel="0" collapsed="false">
      <c r="X388" s="14"/>
    </row>
    <row r="389" customFormat="false" ht="23.45" hidden="false" customHeight="true" outlineLevel="0" collapsed="false">
      <c r="X389" s="14"/>
    </row>
    <row r="390" customFormat="false" ht="23.45" hidden="false" customHeight="true" outlineLevel="0" collapsed="false">
      <c r="X390" s="14"/>
    </row>
    <row r="391" customFormat="false" ht="23.45" hidden="false" customHeight="true" outlineLevel="0" collapsed="false">
      <c r="X391" s="14"/>
    </row>
    <row r="392" customFormat="false" ht="23.45" hidden="false" customHeight="true" outlineLevel="0" collapsed="false">
      <c r="X392" s="14"/>
    </row>
    <row r="393" customFormat="false" ht="23.45" hidden="false" customHeight="true" outlineLevel="0" collapsed="false">
      <c r="X393" s="14"/>
    </row>
    <row r="394" customFormat="false" ht="23.45" hidden="false" customHeight="true" outlineLevel="0" collapsed="false">
      <c r="X394" s="14"/>
    </row>
    <row r="395" customFormat="false" ht="23.45" hidden="false" customHeight="true" outlineLevel="0" collapsed="false">
      <c r="X395" s="14"/>
    </row>
    <row r="396" customFormat="false" ht="23.45" hidden="false" customHeight="true" outlineLevel="0" collapsed="false">
      <c r="X396" s="14"/>
    </row>
    <row r="397" customFormat="false" ht="23.45" hidden="false" customHeight="true" outlineLevel="0" collapsed="false">
      <c r="X397" s="14"/>
    </row>
    <row r="398" customFormat="false" ht="23.45" hidden="false" customHeight="true" outlineLevel="0" collapsed="false">
      <c r="X398" s="14"/>
    </row>
    <row r="399" customFormat="false" ht="23.45" hidden="false" customHeight="true" outlineLevel="0" collapsed="false">
      <c r="X399" s="14"/>
    </row>
    <row r="400" customFormat="false" ht="23.45" hidden="false" customHeight="true" outlineLevel="0" collapsed="false">
      <c r="X400" s="14"/>
    </row>
    <row r="401" customFormat="false" ht="23.45" hidden="false" customHeight="true" outlineLevel="0" collapsed="false">
      <c r="X401" s="14"/>
    </row>
    <row r="402" customFormat="false" ht="23.45" hidden="false" customHeight="true" outlineLevel="0" collapsed="false">
      <c r="X402" s="14"/>
    </row>
    <row r="403" customFormat="false" ht="23.45" hidden="false" customHeight="true" outlineLevel="0" collapsed="false">
      <c r="X403" s="14"/>
    </row>
    <row r="404" customFormat="false" ht="23.45" hidden="false" customHeight="true" outlineLevel="0" collapsed="false">
      <c r="X404" s="14"/>
    </row>
    <row r="405" customFormat="false" ht="23.45" hidden="false" customHeight="true" outlineLevel="0" collapsed="false">
      <c r="X405" s="14"/>
    </row>
    <row r="406" customFormat="false" ht="23.45" hidden="false" customHeight="true" outlineLevel="0" collapsed="false">
      <c r="X406" s="14"/>
    </row>
    <row r="407" customFormat="false" ht="23.45" hidden="false" customHeight="true" outlineLevel="0" collapsed="false">
      <c r="X407" s="14"/>
    </row>
    <row r="408" customFormat="false" ht="23.45" hidden="false" customHeight="true" outlineLevel="0" collapsed="false">
      <c r="X408" s="14"/>
    </row>
    <row r="409" customFormat="false" ht="23.45" hidden="false" customHeight="true" outlineLevel="0" collapsed="false">
      <c r="X409" s="14"/>
    </row>
    <row r="410" customFormat="false" ht="23.45" hidden="false" customHeight="true" outlineLevel="0" collapsed="false">
      <c r="X410" s="14"/>
    </row>
    <row r="411" customFormat="false" ht="23.45" hidden="false" customHeight="true" outlineLevel="0" collapsed="false">
      <c r="X411" s="14"/>
    </row>
    <row r="412" customFormat="false" ht="36" hidden="false" customHeight="true" outlineLevel="0" collapsed="false">
      <c r="X412" s="14"/>
    </row>
    <row r="413" customFormat="false" ht="23.45" hidden="false" customHeight="true" outlineLevel="0" collapsed="false">
      <c r="X413" s="14"/>
    </row>
    <row r="414" customFormat="false" ht="23.45" hidden="false" customHeight="true" outlineLevel="0" collapsed="false">
      <c r="X414" s="14"/>
    </row>
    <row r="415" customFormat="false" ht="23.45" hidden="false" customHeight="true" outlineLevel="0" collapsed="false">
      <c r="X415" s="14"/>
    </row>
    <row r="416" customFormat="false" ht="23.45" hidden="false" customHeight="true" outlineLevel="0" collapsed="false">
      <c r="X416" s="14"/>
    </row>
    <row r="417" customFormat="false" ht="23.45" hidden="false" customHeight="true" outlineLevel="0" collapsed="false">
      <c r="X417" s="14"/>
    </row>
    <row r="418" customFormat="false" ht="23.45" hidden="false" customHeight="true" outlineLevel="0" collapsed="false">
      <c r="X418" s="14"/>
    </row>
    <row r="419" customFormat="false" ht="23.45" hidden="false" customHeight="true" outlineLevel="0" collapsed="false">
      <c r="X419" s="14"/>
    </row>
    <row r="420" customFormat="false" ht="23.45" hidden="false" customHeight="true" outlineLevel="0" collapsed="false">
      <c r="X420" s="14"/>
    </row>
    <row r="421" customFormat="false" ht="23.45" hidden="false" customHeight="true" outlineLevel="0" collapsed="false">
      <c r="X421" s="14"/>
    </row>
    <row r="422" customFormat="false" ht="23.45" hidden="false" customHeight="true" outlineLevel="0" collapsed="false">
      <c r="X422" s="14"/>
    </row>
    <row r="423" customFormat="false" ht="23.45" hidden="false" customHeight="true" outlineLevel="0" collapsed="false">
      <c r="X423" s="14"/>
    </row>
    <row r="424" customFormat="false" ht="23.45" hidden="false" customHeight="true" outlineLevel="0" collapsed="false">
      <c r="X424" s="14"/>
    </row>
    <row r="425" customFormat="false" ht="23.45" hidden="false" customHeight="true" outlineLevel="0" collapsed="false">
      <c r="X425" s="14"/>
    </row>
    <row r="426" customFormat="false" ht="23.45" hidden="false" customHeight="true" outlineLevel="0" collapsed="false">
      <c r="X426" s="14"/>
    </row>
    <row r="427" customFormat="false" ht="23.45" hidden="false" customHeight="true" outlineLevel="0" collapsed="false">
      <c r="X427" s="14"/>
    </row>
    <row r="428" customFormat="false" ht="23.45" hidden="false" customHeight="true" outlineLevel="0" collapsed="false">
      <c r="X428" s="14"/>
    </row>
    <row r="429" customFormat="false" ht="23.45" hidden="false" customHeight="true" outlineLevel="0" collapsed="false">
      <c r="X429" s="14"/>
    </row>
    <row r="430" customFormat="false" ht="23.45" hidden="false" customHeight="true" outlineLevel="0" collapsed="false">
      <c r="X430" s="14"/>
    </row>
    <row r="431" customFormat="false" ht="23.45" hidden="false" customHeight="true" outlineLevel="0" collapsed="false">
      <c r="X431" s="14"/>
    </row>
    <row r="432" customFormat="false" ht="23.45" hidden="false" customHeight="true" outlineLevel="0" collapsed="false">
      <c r="X432" s="14"/>
    </row>
    <row r="433" customFormat="false" ht="23.45" hidden="false" customHeight="true" outlineLevel="0" collapsed="false">
      <c r="X433" s="14"/>
    </row>
    <row r="434" customFormat="false" ht="23.45" hidden="false" customHeight="true" outlineLevel="0" collapsed="false">
      <c r="X434" s="14"/>
    </row>
    <row r="435" customFormat="false" ht="23.45" hidden="false" customHeight="true" outlineLevel="0" collapsed="false">
      <c r="X435" s="14"/>
    </row>
    <row r="436" customFormat="false" ht="23.45" hidden="false" customHeight="true" outlineLevel="0" collapsed="false">
      <c r="X436" s="14"/>
    </row>
    <row r="437" customFormat="false" ht="23.45" hidden="false" customHeight="true" outlineLevel="0" collapsed="false">
      <c r="X437" s="14"/>
    </row>
    <row r="438" customFormat="false" ht="23.45" hidden="false" customHeight="true" outlineLevel="0" collapsed="false">
      <c r="X438" s="14"/>
    </row>
    <row r="439" customFormat="false" ht="23.45" hidden="false" customHeight="true" outlineLevel="0" collapsed="false">
      <c r="X439" s="14"/>
    </row>
    <row r="440" customFormat="false" ht="23.45" hidden="false" customHeight="true" outlineLevel="0" collapsed="false">
      <c r="X440" s="14"/>
    </row>
    <row r="441" customFormat="false" ht="23.45" hidden="false" customHeight="true" outlineLevel="0" collapsed="false">
      <c r="X441" s="14"/>
    </row>
    <row r="442" customFormat="false" ht="23.45" hidden="false" customHeight="true" outlineLevel="0" collapsed="false">
      <c r="X442" s="14"/>
    </row>
    <row r="443" customFormat="false" ht="23.45" hidden="false" customHeight="true" outlineLevel="0" collapsed="false">
      <c r="X443" s="14"/>
    </row>
    <row r="444" customFormat="false" ht="23.45" hidden="false" customHeight="true" outlineLevel="0" collapsed="false">
      <c r="X444" s="14"/>
    </row>
    <row r="445" customFormat="false" ht="23.45" hidden="false" customHeight="true" outlineLevel="0" collapsed="false">
      <c r="X445" s="14"/>
    </row>
    <row r="446" customFormat="false" ht="23.45" hidden="false" customHeight="true" outlineLevel="0" collapsed="false">
      <c r="X446" s="14"/>
    </row>
    <row r="447" customFormat="false" ht="23.45" hidden="false" customHeight="true" outlineLevel="0" collapsed="false">
      <c r="X447" s="14"/>
    </row>
    <row r="448" customFormat="false" ht="23.45" hidden="false" customHeight="true" outlineLevel="0" collapsed="false">
      <c r="X448" s="14"/>
    </row>
    <row r="449" customFormat="false" ht="34.5" hidden="false" customHeight="true" outlineLevel="0" collapsed="false">
      <c r="V449" s="14"/>
      <c r="W449" s="14"/>
      <c r="X449" s="14"/>
    </row>
    <row r="450" customFormat="false" ht="23.45" hidden="false" customHeight="true" outlineLevel="0" collapsed="false">
      <c r="V450" s="14"/>
      <c r="W450" s="14"/>
      <c r="X450" s="14"/>
    </row>
    <row r="451" customFormat="false" ht="23.45" hidden="false" customHeight="true" outlineLevel="0" collapsed="false">
      <c r="V451" s="14"/>
      <c r="W451" s="14"/>
      <c r="X451" s="14"/>
    </row>
    <row r="452" customFormat="false" ht="23.45" hidden="false" customHeight="true" outlineLevel="0" collapsed="false">
      <c r="V452" s="14"/>
      <c r="W452" s="14"/>
      <c r="X452" s="14"/>
    </row>
    <row r="453" customFormat="false" ht="23.45" hidden="false" customHeight="true" outlineLevel="0" collapsed="false">
      <c r="V453" s="14"/>
      <c r="W453" s="14"/>
      <c r="X453" s="14"/>
    </row>
    <row r="454" customFormat="false" ht="23.45" hidden="false" customHeight="true" outlineLevel="0" collapsed="false">
      <c r="V454" s="14"/>
      <c r="W454" s="14"/>
      <c r="X454" s="14"/>
    </row>
    <row r="455" customFormat="false" ht="23.45" hidden="false" customHeight="true" outlineLevel="0" collapsed="false">
      <c r="V455" s="14"/>
      <c r="W455" s="14"/>
      <c r="X455" s="14"/>
    </row>
    <row r="456" customFormat="false" ht="23.45" hidden="false" customHeight="true" outlineLevel="0" collapsed="false">
      <c r="V456" s="14"/>
      <c r="W456" s="14"/>
      <c r="X456" s="14"/>
    </row>
    <row r="457" customFormat="false" ht="23.45" hidden="false" customHeight="true" outlineLevel="0" collapsed="false">
      <c r="V457" s="14"/>
      <c r="W457" s="14"/>
      <c r="X457" s="14"/>
    </row>
    <row r="458" customFormat="false" ht="23.45" hidden="false" customHeight="true" outlineLevel="0" collapsed="false">
      <c r="V458" s="14"/>
      <c r="W458" s="14"/>
      <c r="X458" s="14"/>
    </row>
    <row r="459" customFormat="false" ht="23.45" hidden="false" customHeight="true" outlineLevel="0" collapsed="false">
      <c r="V459" s="14"/>
      <c r="W459" s="14"/>
      <c r="X459" s="14"/>
    </row>
    <row r="460" customFormat="false" ht="23.45" hidden="false" customHeight="true" outlineLevel="0" collapsed="false">
      <c r="V460" s="14"/>
      <c r="W460" s="14"/>
      <c r="X460" s="14"/>
    </row>
    <row r="461" customFormat="false" ht="23.45" hidden="false" customHeight="true" outlineLevel="0" collapsed="false">
      <c r="V461" s="14"/>
      <c r="W461" s="14"/>
      <c r="X461" s="14"/>
    </row>
    <row r="462" customFormat="false" ht="23.45" hidden="false" customHeight="true" outlineLevel="0" collapsed="false">
      <c r="V462" s="14"/>
      <c r="W462" s="14"/>
      <c r="X462" s="14"/>
    </row>
    <row r="463" customFormat="false" ht="23.45" hidden="false" customHeight="true" outlineLevel="0" collapsed="false">
      <c r="V463" s="14"/>
      <c r="W463" s="14"/>
      <c r="X463" s="14"/>
    </row>
    <row r="464" customFormat="false" ht="23.45" hidden="false" customHeight="true" outlineLevel="0" collapsed="false">
      <c r="V464" s="14"/>
      <c r="W464" s="14"/>
      <c r="X464" s="14"/>
    </row>
    <row r="465" customFormat="false" ht="23.45" hidden="false" customHeight="true" outlineLevel="0" collapsed="false">
      <c r="V465" s="14"/>
      <c r="W465" s="14"/>
      <c r="X465" s="14"/>
    </row>
    <row r="466" customFormat="false" ht="23.45" hidden="false" customHeight="true" outlineLevel="0" collapsed="false">
      <c r="V466" s="14"/>
      <c r="W466" s="14"/>
      <c r="X466" s="14"/>
    </row>
    <row r="467" customFormat="false" ht="23.45" hidden="false" customHeight="true" outlineLevel="0" collapsed="false">
      <c r="V467" s="14"/>
      <c r="W467" s="14"/>
      <c r="X467" s="14"/>
    </row>
    <row r="468" customFormat="false" ht="23.45" hidden="false" customHeight="true" outlineLevel="0" collapsed="false">
      <c r="V468" s="14"/>
      <c r="W468" s="14"/>
      <c r="X468" s="14"/>
    </row>
    <row r="469" customFormat="false" ht="23.45" hidden="false" customHeight="true" outlineLevel="0" collapsed="false">
      <c r="V469" s="14"/>
      <c r="W469" s="14"/>
      <c r="X469" s="14"/>
    </row>
    <row r="470" customFormat="false" ht="23.45" hidden="false" customHeight="true" outlineLevel="0" collapsed="false">
      <c r="V470" s="14"/>
      <c r="W470" s="14"/>
      <c r="X470" s="14"/>
    </row>
    <row r="471" customFormat="false" ht="23.45" hidden="false" customHeight="true" outlineLevel="0" collapsed="false">
      <c r="V471" s="14"/>
      <c r="W471" s="14"/>
      <c r="X471" s="14"/>
    </row>
    <row r="472" customFormat="false" ht="23.45" hidden="false" customHeight="true" outlineLevel="0" collapsed="false">
      <c r="V472" s="14"/>
      <c r="W472" s="14"/>
      <c r="X472" s="14"/>
    </row>
    <row r="473" customFormat="false" ht="23.45" hidden="false" customHeight="true" outlineLevel="0" collapsed="false">
      <c r="V473" s="14"/>
      <c r="W473" s="14"/>
    </row>
    <row r="474" customFormat="false" ht="23.45" hidden="false" customHeight="true" outlineLevel="0" collapsed="false">
      <c r="V474" s="14"/>
      <c r="W474" s="14"/>
    </row>
    <row r="475" customFormat="false" ht="23.45" hidden="false" customHeight="true" outlineLevel="0" collapsed="false">
      <c r="V475" s="14"/>
      <c r="W475" s="14"/>
    </row>
    <row r="476" customFormat="false" ht="23.45" hidden="false" customHeight="true" outlineLevel="0" collapsed="false">
      <c r="V476" s="14"/>
      <c r="W476" s="14"/>
    </row>
    <row r="477" customFormat="false" ht="23.45" hidden="false" customHeight="true" outlineLevel="0" collapsed="false">
      <c r="V477" s="14"/>
      <c r="W477" s="14"/>
    </row>
    <row r="478" customFormat="false" ht="23.45" hidden="false" customHeight="true" outlineLevel="0" collapsed="false">
      <c r="V478" s="14"/>
      <c r="W478" s="14"/>
    </row>
    <row r="479" customFormat="false" ht="23.45" hidden="false" customHeight="true" outlineLevel="0" collapsed="false">
      <c r="V479" s="14"/>
      <c r="W479" s="14"/>
    </row>
    <row r="480" customFormat="false" ht="23.45" hidden="false" customHeight="true" outlineLevel="0" collapsed="false">
      <c r="V480" s="14"/>
      <c r="W480" s="14"/>
    </row>
    <row r="481" customFormat="false" ht="23.45" hidden="false" customHeight="true" outlineLevel="0" collapsed="false">
      <c r="V481" s="14"/>
      <c r="W481" s="14"/>
    </row>
    <row r="482" customFormat="false" ht="23.45" hidden="false" customHeight="true" outlineLevel="0" collapsed="false">
      <c r="V482" s="14"/>
      <c r="W482" s="14"/>
    </row>
    <row r="483" customFormat="false" ht="23.45" hidden="false" customHeight="true" outlineLevel="0" collapsed="false">
      <c r="V483" s="14"/>
      <c r="W483" s="14"/>
    </row>
    <row r="484" customFormat="false" ht="23.45" hidden="false" customHeight="true" outlineLevel="0" collapsed="false">
      <c r="V484" s="14"/>
      <c r="W484" s="14"/>
    </row>
    <row r="485" customFormat="false" ht="23.45" hidden="false" customHeight="true" outlineLevel="0" collapsed="false">
      <c r="V485" s="14"/>
      <c r="W485" s="14"/>
    </row>
    <row r="486" customFormat="false" ht="37.5" hidden="false" customHeight="true" outlineLevel="0" collapsed="false">
      <c r="V486" s="14"/>
      <c r="W486" s="14"/>
    </row>
    <row r="487" customFormat="false" ht="23.45" hidden="false" customHeight="true" outlineLevel="0" collapsed="false">
      <c r="V487" s="14"/>
      <c r="W487" s="14"/>
    </row>
    <row r="488" customFormat="false" ht="31.5" hidden="false" customHeight="true" outlineLevel="0" collapsed="false">
      <c r="V488" s="14"/>
      <c r="W488" s="14"/>
    </row>
    <row r="489" customFormat="false" ht="23.45" hidden="false" customHeight="true" outlineLevel="0" collapsed="false">
      <c r="V489" s="14"/>
      <c r="W489" s="14"/>
    </row>
    <row r="490" customFormat="false" ht="23.45" hidden="false" customHeight="true" outlineLevel="0" collapsed="false">
      <c r="V490" s="14"/>
      <c r="W490" s="14"/>
    </row>
    <row r="491" customFormat="false" ht="23.45" hidden="false" customHeight="true" outlineLevel="0" collapsed="false">
      <c r="V491" s="14"/>
      <c r="W491" s="14"/>
    </row>
    <row r="492" customFormat="false" ht="23.45" hidden="false" customHeight="true" outlineLevel="0" collapsed="false">
      <c r="V492" s="14"/>
      <c r="W492" s="14"/>
    </row>
    <row r="493" customFormat="false" ht="23.45" hidden="false" customHeight="true" outlineLevel="0" collapsed="false">
      <c r="V493" s="14"/>
      <c r="W493" s="14"/>
    </row>
    <row r="494" customFormat="false" ht="23.45" hidden="false" customHeight="true" outlineLevel="0" collapsed="false">
      <c r="V494" s="14"/>
      <c r="W494" s="14"/>
    </row>
    <row r="495" customFormat="false" ht="23.45" hidden="false" customHeight="true" outlineLevel="0" collapsed="false">
      <c r="V495" s="14"/>
      <c r="W495" s="14"/>
    </row>
    <row r="496" customFormat="false" ht="23.45" hidden="false" customHeight="true" outlineLevel="0" collapsed="false">
      <c r="V496" s="14"/>
      <c r="W496" s="14"/>
    </row>
    <row r="497" customFormat="false" ht="23.45" hidden="false" customHeight="true" outlineLevel="0" collapsed="false">
      <c r="V497" s="14"/>
      <c r="W497" s="14"/>
    </row>
    <row r="498" customFormat="false" ht="23.45" hidden="false" customHeight="true" outlineLevel="0" collapsed="false">
      <c r="V498" s="14"/>
      <c r="W498" s="14"/>
    </row>
    <row r="499" customFormat="false" ht="23.45" hidden="false" customHeight="true" outlineLevel="0" collapsed="false">
      <c r="V499" s="14"/>
      <c r="W499" s="14"/>
    </row>
    <row r="500" customFormat="false" ht="23.45" hidden="false" customHeight="true" outlineLevel="0" collapsed="false">
      <c r="V500" s="14"/>
      <c r="W500" s="14"/>
    </row>
    <row r="501" customFormat="false" ht="23.45" hidden="false" customHeight="true" outlineLevel="0" collapsed="false">
      <c r="V501" s="14"/>
      <c r="W501" s="14"/>
    </row>
    <row r="502" customFormat="false" ht="23.45" hidden="false" customHeight="true" outlineLevel="0" collapsed="false">
      <c r="V502" s="14"/>
      <c r="W502" s="14"/>
    </row>
    <row r="503" customFormat="false" ht="23.45" hidden="false" customHeight="true" outlineLevel="0" collapsed="false">
      <c r="V503" s="14"/>
      <c r="W503" s="14"/>
    </row>
    <row r="504" customFormat="false" ht="23.45" hidden="false" customHeight="true" outlineLevel="0" collapsed="false">
      <c r="V504" s="14"/>
      <c r="W504" s="14"/>
    </row>
    <row r="505" customFormat="false" ht="23.45" hidden="false" customHeight="true" outlineLevel="0" collapsed="false">
      <c r="V505" s="14"/>
      <c r="W505" s="14"/>
    </row>
    <row r="506" customFormat="false" ht="23.45" hidden="false" customHeight="true" outlineLevel="0" collapsed="false">
      <c r="V506" s="14"/>
      <c r="W506" s="14"/>
    </row>
    <row r="507" customFormat="false" ht="23.45" hidden="false" customHeight="true" outlineLevel="0" collapsed="false">
      <c r="V507" s="14"/>
      <c r="W507" s="14"/>
    </row>
    <row r="508" customFormat="false" ht="23.45" hidden="false" customHeight="true" outlineLevel="0" collapsed="false">
      <c r="V508" s="14"/>
      <c r="W508" s="14"/>
    </row>
    <row r="509" customFormat="false" ht="23.45" hidden="false" customHeight="true" outlineLevel="0" collapsed="false">
      <c r="V509" s="14"/>
      <c r="W509" s="14"/>
    </row>
    <row r="510" customFormat="false" ht="23.45" hidden="false" customHeight="true" outlineLevel="0" collapsed="false">
      <c r="V510" s="14"/>
      <c r="W510" s="14"/>
    </row>
    <row r="511" customFormat="false" ht="23.45" hidden="false" customHeight="true" outlineLevel="0" collapsed="false">
      <c r="V511" s="14"/>
      <c r="W511" s="14"/>
    </row>
    <row r="512" customFormat="false" ht="23.45" hidden="false" customHeight="true" outlineLevel="0" collapsed="false">
      <c r="V512" s="14"/>
      <c r="W512" s="14"/>
    </row>
    <row r="513" customFormat="false" ht="23.45" hidden="false" customHeight="true" outlineLevel="0" collapsed="false">
      <c r="V513" s="14"/>
      <c r="W513" s="14"/>
    </row>
    <row r="514" customFormat="false" ht="23.45" hidden="false" customHeight="true" outlineLevel="0" collapsed="false">
      <c r="V514" s="14"/>
      <c r="W514" s="14"/>
    </row>
    <row r="515" customFormat="false" ht="23.45" hidden="false" customHeight="true" outlineLevel="0" collapsed="false">
      <c r="V515" s="14"/>
      <c r="W515" s="14"/>
    </row>
    <row r="516" customFormat="false" ht="23.45" hidden="false" customHeight="true" outlineLevel="0" collapsed="false">
      <c r="V516" s="14"/>
      <c r="W516" s="14"/>
    </row>
    <row r="517" customFormat="false" ht="23.45" hidden="false" customHeight="true" outlineLevel="0" collapsed="false">
      <c r="V517" s="14"/>
      <c r="W517" s="14"/>
    </row>
    <row r="518" customFormat="false" ht="23.45" hidden="false" customHeight="true" outlineLevel="0" collapsed="false">
      <c r="V518" s="14"/>
      <c r="W518" s="14"/>
    </row>
    <row r="519" customFormat="false" ht="30.75" hidden="false" customHeight="true" outlineLevel="0" collapsed="false">
      <c r="V519" s="14"/>
      <c r="W519" s="14"/>
    </row>
    <row r="520" customFormat="false" ht="23.45" hidden="false" customHeight="true" outlineLevel="0" collapsed="false">
      <c r="V520" s="14"/>
      <c r="W520" s="14"/>
    </row>
    <row r="521" customFormat="false" ht="33" hidden="false" customHeight="true" outlineLevel="0" collapsed="false">
      <c r="V521" s="14"/>
      <c r="W521" s="14"/>
    </row>
    <row r="522" customFormat="false" ht="23.45" hidden="false" customHeight="true" outlineLevel="0" collapsed="false">
      <c r="V522" s="14"/>
      <c r="W522" s="14"/>
    </row>
    <row r="523" customFormat="false" ht="23.45" hidden="false" customHeight="true" outlineLevel="0" collapsed="false">
      <c r="V523" s="14"/>
      <c r="W523" s="14"/>
    </row>
    <row r="524" customFormat="false" ht="23.45" hidden="false" customHeight="true" outlineLevel="0" collapsed="false">
      <c r="V524" s="14"/>
      <c r="W524" s="14"/>
    </row>
    <row r="525" customFormat="false" ht="23.45" hidden="false" customHeight="true" outlineLevel="0" collapsed="false">
      <c r="V525" s="14"/>
      <c r="W525" s="14"/>
    </row>
    <row r="526" customFormat="false" ht="23.45" hidden="false" customHeight="true" outlineLevel="0" collapsed="false">
      <c r="V526" s="14"/>
      <c r="W526" s="14"/>
    </row>
    <row r="527" customFormat="false" ht="23.45" hidden="false" customHeight="true" outlineLevel="0" collapsed="false">
      <c r="V527" s="14"/>
      <c r="W527" s="14"/>
    </row>
    <row r="528" customFormat="false" ht="23.45" hidden="false" customHeight="true" outlineLevel="0" collapsed="false">
      <c r="V528" s="14"/>
      <c r="W528" s="14"/>
    </row>
    <row r="529" customFormat="false" ht="23.45" hidden="false" customHeight="true" outlineLevel="0" collapsed="false">
      <c r="V529" s="14"/>
      <c r="W529" s="14"/>
    </row>
    <row r="530" customFormat="false" ht="23.45" hidden="false" customHeight="true" outlineLevel="0" collapsed="false">
      <c r="V530" s="14"/>
      <c r="W530" s="14"/>
    </row>
    <row r="531" customFormat="false" ht="23.45" hidden="false" customHeight="true" outlineLevel="0" collapsed="false">
      <c r="V531" s="14"/>
      <c r="W531" s="14"/>
    </row>
    <row r="532" customFormat="false" ht="23.45" hidden="false" customHeight="true" outlineLevel="0" collapsed="false">
      <c r="V532" s="14"/>
      <c r="W532" s="14"/>
    </row>
    <row r="533" customFormat="false" ht="23.45" hidden="false" customHeight="true" outlineLevel="0" collapsed="false">
      <c r="V533" s="14"/>
      <c r="W533" s="14"/>
    </row>
    <row r="534" customFormat="false" ht="23.45" hidden="false" customHeight="true" outlineLevel="0" collapsed="false">
      <c r="V534" s="14"/>
      <c r="W534" s="14"/>
    </row>
    <row r="535" customFormat="false" ht="23.45" hidden="false" customHeight="true" outlineLevel="0" collapsed="false">
      <c r="V535" s="14"/>
      <c r="W535" s="14"/>
    </row>
    <row r="536" customFormat="false" ht="23.45" hidden="false" customHeight="true" outlineLevel="0" collapsed="false">
      <c r="V536" s="14"/>
      <c r="W536" s="14"/>
    </row>
    <row r="537" customFormat="false" ht="23.45" hidden="false" customHeight="true" outlineLevel="0" collapsed="false">
      <c r="V537" s="14"/>
      <c r="W537" s="14"/>
    </row>
    <row r="538" customFormat="false" ht="23.45" hidden="false" customHeight="true" outlineLevel="0" collapsed="false">
      <c r="V538" s="14"/>
      <c r="W538" s="14"/>
    </row>
    <row r="539" customFormat="false" ht="23.45" hidden="false" customHeight="true" outlineLevel="0" collapsed="false">
      <c r="V539" s="14"/>
      <c r="W539" s="14"/>
    </row>
    <row r="540" customFormat="false" ht="23.45" hidden="false" customHeight="true" outlineLevel="0" collapsed="false">
      <c r="V540" s="14"/>
      <c r="W540" s="14"/>
    </row>
    <row r="541" customFormat="false" ht="23.45" hidden="false" customHeight="true" outlineLevel="0" collapsed="false">
      <c r="V541" s="14"/>
      <c r="W541" s="14"/>
    </row>
    <row r="542" customFormat="false" ht="23.45" hidden="false" customHeight="true" outlineLevel="0" collapsed="false">
      <c r="V542" s="14"/>
      <c r="W542" s="14"/>
    </row>
    <row r="543" customFormat="false" ht="23.45" hidden="false" customHeight="true" outlineLevel="0" collapsed="false">
      <c r="V543" s="14"/>
      <c r="W543" s="14"/>
    </row>
    <row r="544" customFormat="false" ht="23.45" hidden="false" customHeight="true" outlineLevel="0" collapsed="false">
      <c r="V544" s="14"/>
      <c r="W544" s="14"/>
    </row>
    <row r="545" customFormat="false" ht="23.45" hidden="false" customHeight="true" outlineLevel="0" collapsed="false">
      <c r="V545" s="14"/>
      <c r="W545" s="14"/>
    </row>
    <row r="546" customFormat="false" ht="23.45" hidden="false" customHeight="true" outlineLevel="0" collapsed="false">
      <c r="V546" s="14"/>
      <c r="W546" s="14"/>
    </row>
    <row r="547" customFormat="false" ht="23.45" hidden="false" customHeight="true" outlineLevel="0" collapsed="false">
      <c r="V547" s="14"/>
      <c r="W547" s="14"/>
    </row>
    <row r="548" customFormat="false" ht="23.45" hidden="false" customHeight="true" outlineLevel="0" collapsed="false">
      <c r="V548" s="14"/>
      <c r="W548" s="14"/>
    </row>
    <row r="549" customFormat="false" ht="23.45" hidden="false" customHeight="true" outlineLevel="0" collapsed="false">
      <c r="V549" s="14"/>
      <c r="W549" s="14"/>
    </row>
    <row r="550" customFormat="false" ht="23.45" hidden="false" customHeight="true" outlineLevel="0" collapsed="false">
      <c r="V550" s="14"/>
      <c r="W550" s="14"/>
    </row>
    <row r="551" customFormat="false" ht="23.45" hidden="false" customHeight="true" outlineLevel="0" collapsed="false">
      <c r="V551" s="14"/>
      <c r="W551" s="14"/>
    </row>
    <row r="552" customFormat="false" ht="23.45" hidden="false" customHeight="true" outlineLevel="0" collapsed="false">
      <c r="V552" s="14"/>
      <c r="W552" s="14"/>
    </row>
    <row r="553" customFormat="false" ht="23.45" hidden="false" customHeight="true" outlineLevel="0" collapsed="false">
      <c r="V553" s="14"/>
      <c r="W553" s="14"/>
    </row>
    <row r="554" customFormat="false" ht="23.45" hidden="false" customHeight="true" outlineLevel="0" collapsed="false">
      <c r="V554" s="14"/>
      <c r="W554" s="14"/>
    </row>
    <row r="555" customFormat="false" ht="23.45" hidden="false" customHeight="true" outlineLevel="0" collapsed="false">
      <c r="V555" s="14"/>
      <c r="W555" s="14"/>
    </row>
    <row r="556" customFormat="false" ht="23.45" hidden="false" customHeight="true" outlineLevel="0" collapsed="false">
      <c r="V556" s="14"/>
      <c r="W556" s="14"/>
    </row>
    <row r="557" customFormat="false" ht="23.45" hidden="false" customHeight="true" outlineLevel="0" collapsed="false">
      <c r="V557" s="14"/>
      <c r="W557" s="14"/>
    </row>
    <row r="558" customFormat="false" ht="33" hidden="false" customHeight="true" outlineLevel="0" collapsed="false">
      <c r="V558" s="14"/>
      <c r="W558" s="14"/>
    </row>
    <row r="559" customFormat="false" ht="23.45" hidden="false" customHeight="true" outlineLevel="0" collapsed="false">
      <c r="V559" s="14"/>
      <c r="W559" s="14"/>
    </row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>
      <c r="X584" s="14"/>
    </row>
    <row r="585" customFormat="false" ht="23.45" hidden="false" customHeight="true" outlineLevel="0" collapsed="false">
      <c r="X585" s="14"/>
    </row>
    <row r="586" customFormat="false" ht="23.45" hidden="false" customHeight="true" outlineLevel="0" collapsed="false">
      <c r="X586" s="14"/>
    </row>
    <row r="587" customFormat="false" ht="23.45" hidden="false" customHeight="true" outlineLevel="0" collapsed="false">
      <c r="X587" s="14"/>
    </row>
    <row r="588" customFormat="false" ht="23.45" hidden="false" customHeight="true" outlineLevel="0" collapsed="false">
      <c r="X588" s="14"/>
    </row>
    <row r="589" customFormat="false" ht="23.45" hidden="false" customHeight="true" outlineLevel="0" collapsed="false">
      <c r="X589" s="14"/>
    </row>
    <row r="590" customFormat="false" ht="23.45" hidden="false" customHeight="true" outlineLevel="0" collapsed="false">
      <c r="X590" s="14"/>
    </row>
    <row r="591" customFormat="false" ht="23.45" hidden="false" customHeight="true" outlineLevel="0" collapsed="false">
      <c r="X591" s="14"/>
    </row>
    <row r="592" customFormat="false" ht="23.45" hidden="false" customHeight="true" outlineLevel="0" collapsed="false">
      <c r="X592" s="14"/>
    </row>
    <row r="593" customFormat="false" ht="23.45" hidden="false" customHeight="true" outlineLevel="0" collapsed="false">
      <c r="X593" s="14"/>
    </row>
    <row r="594" customFormat="false" ht="23.45" hidden="false" customHeight="true" outlineLevel="0" collapsed="false">
      <c r="X594" s="14"/>
    </row>
    <row r="595" customFormat="false" ht="33.75" hidden="false" customHeight="true" outlineLevel="0" collapsed="false">
      <c r="X595" s="14"/>
    </row>
    <row r="596" customFormat="false" ht="23.45" hidden="false" customHeight="true" outlineLevel="0" collapsed="false">
      <c r="X596" s="14"/>
    </row>
    <row r="597" customFormat="false" ht="23.45" hidden="false" customHeight="true" outlineLevel="0" collapsed="false">
      <c r="X597" s="14"/>
    </row>
    <row r="598" customFormat="false" ht="23.45" hidden="false" customHeight="true" outlineLevel="0" collapsed="false">
      <c r="X598" s="14"/>
    </row>
    <row r="599" customFormat="false" ht="23.45" hidden="false" customHeight="true" outlineLevel="0" collapsed="false">
      <c r="X599" s="14"/>
    </row>
    <row r="600" customFormat="false" ht="23.45" hidden="false" customHeight="true" outlineLevel="0" collapsed="false">
      <c r="X600" s="14"/>
    </row>
    <row r="601" customFormat="false" ht="23.45" hidden="false" customHeight="true" outlineLevel="0" collapsed="false">
      <c r="X601" s="14"/>
    </row>
    <row r="602" customFormat="false" ht="23.45" hidden="false" customHeight="true" outlineLevel="0" collapsed="false">
      <c r="X602" s="14"/>
    </row>
    <row r="603" customFormat="false" ht="23.45" hidden="false" customHeight="true" outlineLevel="0" collapsed="false">
      <c r="X603" s="14"/>
    </row>
    <row r="604" customFormat="false" ht="23.45" hidden="false" customHeight="true" outlineLevel="0" collapsed="false">
      <c r="X604" s="14"/>
    </row>
    <row r="605" customFormat="false" ht="23.45" hidden="false" customHeight="true" outlineLevel="0" collapsed="false">
      <c r="X605" s="14"/>
    </row>
    <row r="606" customFormat="false" ht="23.45" hidden="false" customHeight="true" outlineLevel="0" collapsed="false">
      <c r="X606" s="14"/>
    </row>
    <row r="607" customFormat="false" ht="23.45" hidden="false" customHeight="true" outlineLevel="0" collapsed="false">
      <c r="X607" s="14"/>
    </row>
    <row r="608" customFormat="false" ht="23.45" hidden="false" customHeight="true" outlineLevel="0" collapsed="false">
      <c r="X608" s="14"/>
    </row>
    <row r="609" customFormat="false" ht="23.45" hidden="false" customHeight="true" outlineLevel="0" collapsed="false">
      <c r="X609" s="14"/>
    </row>
    <row r="610" customFormat="false" ht="23.45" hidden="false" customHeight="true" outlineLevel="0" collapsed="false">
      <c r="X610" s="14"/>
    </row>
    <row r="611" customFormat="false" ht="23.45" hidden="false" customHeight="true" outlineLevel="0" collapsed="false">
      <c r="X611" s="14"/>
    </row>
    <row r="612" customFormat="false" ht="23.45" hidden="false" customHeight="true" outlineLevel="0" collapsed="false">
      <c r="X612" s="14"/>
    </row>
    <row r="613" customFormat="false" ht="23.45" hidden="false" customHeight="true" outlineLevel="0" collapsed="false">
      <c r="X613" s="14"/>
    </row>
    <row r="614" customFormat="false" ht="23.45" hidden="false" customHeight="true" outlineLevel="0" collapsed="false">
      <c r="X614" s="14"/>
    </row>
    <row r="615" customFormat="false" ht="23.45" hidden="false" customHeight="true" outlineLevel="0" collapsed="false">
      <c r="X615" s="14"/>
    </row>
    <row r="616" customFormat="false" ht="23.45" hidden="false" customHeight="true" outlineLevel="0" collapsed="false">
      <c r="X616" s="14"/>
    </row>
    <row r="617" customFormat="false" ht="23.45" hidden="false" customHeight="true" outlineLevel="0" collapsed="false">
      <c r="X617" s="14"/>
    </row>
    <row r="618" customFormat="false" ht="23.45" hidden="false" customHeight="true" outlineLevel="0" collapsed="false">
      <c r="X618" s="14"/>
    </row>
    <row r="619" customFormat="false" ht="23.45" hidden="false" customHeight="true" outlineLevel="0" collapsed="false">
      <c r="X619" s="14"/>
    </row>
    <row r="620" customFormat="false" ht="23.45" hidden="false" customHeight="true" outlineLevel="0" collapsed="false">
      <c r="X620" s="14"/>
    </row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8.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32.2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>
      <c r="V671" s="14"/>
      <c r="W671" s="14"/>
    </row>
    <row r="672" customFormat="false" ht="23.45" hidden="false" customHeight="true" outlineLevel="0" collapsed="false">
      <c r="V672" s="14"/>
      <c r="W672" s="14"/>
    </row>
    <row r="673" customFormat="false" ht="23.45" hidden="false" customHeight="true" outlineLevel="0" collapsed="false">
      <c r="V673" s="14"/>
      <c r="W673" s="14"/>
    </row>
    <row r="674" customFormat="false" ht="23.45" hidden="false" customHeight="true" outlineLevel="0" collapsed="false">
      <c r="V674" s="14"/>
      <c r="W674" s="14"/>
    </row>
    <row r="675" customFormat="false" ht="23.45" hidden="false" customHeight="true" outlineLevel="0" collapsed="false">
      <c r="V675" s="14"/>
      <c r="W675" s="14"/>
    </row>
    <row r="676" customFormat="false" ht="23.45" hidden="false" customHeight="true" outlineLevel="0" collapsed="false">
      <c r="V676" s="14"/>
      <c r="W676" s="14"/>
    </row>
    <row r="677" customFormat="false" ht="23.45" hidden="false" customHeight="true" outlineLevel="0" collapsed="false">
      <c r="V677" s="14"/>
      <c r="W677" s="14"/>
    </row>
    <row r="678" customFormat="false" ht="23.45" hidden="false" customHeight="true" outlineLevel="0" collapsed="false">
      <c r="V678" s="14"/>
      <c r="W678" s="14"/>
    </row>
    <row r="679" customFormat="false" ht="23.45" hidden="false" customHeight="true" outlineLevel="0" collapsed="false">
      <c r="V679" s="14"/>
      <c r="W679" s="14"/>
    </row>
    <row r="680" customFormat="false" ht="23.45" hidden="false" customHeight="true" outlineLevel="0" collapsed="false">
      <c r="V680" s="14"/>
      <c r="W680" s="14"/>
    </row>
    <row r="681" customFormat="false" ht="23.45" hidden="false" customHeight="true" outlineLevel="0" collapsed="false">
      <c r="V681" s="14"/>
      <c r="W681" s="14"/>
    </row>
    <row r="682" customFormat="false" ht="23.45" hidden="false" customHeight="true" outlineLevel="0" collapsed="false">
      <c r="V682" s="14"/>
      <c r="W682" s="14"/>
    </row>
    <row r="683" customFormat="false" ht="23.45" hidden="false" customHeight="true" outlineLevel="0" collapsed="false">
      <c r="V683" s="14"/>
      <c r="W683" s="14"/>
    </row>
    <row r="684" customFormat="false" ht="23.45" hidden="false" customHeight="true" outlineLevel="0" collapsed="false">
      <c r="V684" s="14"/>
      <c r="W684" s="14"/>
    </row>
    <row r="685" customFormat="false" ht="23.45" hidden="false" customHeight="true" outlineLevel="0" collapsed="false">
      <c r="V685" s="14"/>
      <c r="W685" s="14"/>
    </row>
    <row r="686" customFormat="false" ht="23.45" hidden="false" customHeight="true" outlineLevel="0" collapsed="false">
      <c r="V686" s="14"/>
      <c r="W686" s="14"/>
    </row>
    <row r="687" customFormat="false" ht="23.45" hidden="false" customHeight="true" outlineLevel="0" collapsed="false">
      <c r="V687" s="14"/>
      <c r="W687" s="14"/>
    </row>
    <row r="688" customFormat="false" ht="23.45" hidden="false" customHeight="true" outlineLevel="0" collapsed="false">
      <c r="V688" s="14"/>
      <c r="W688" s="14"/>
    </row>
    <row r="689" customFormat="false" ht="23.45" hidden="false" customHeight="true" outlineLevel="0" collapsed="false">
      <c r="V689" s="14"/>
      <c r="W689" s="14"/>
    </row>
    <row r="690" customFormat="false" ht="23.45" hidden="false" customHeight="true" outlineLevel="0" collapsed="false">
      <c r="V690" s="14"/>
      <c r="W690" s="14"/>
    </row>
    <row r="691" customFormat="false" ht="23.45" hidden="false" customHeight="true" outlineLevel="0" collapsed="false">
      <c r="V691" s="14"/>
      <c r="W691" s="14"/>
    </row>
    <row r="692" customFormat="false" ht="23.45" hidden="false" customHeight="true" outlineLevel="0" collapsed="false">
      <c r="V692" s="14"/>
      <c r="W692" s="14"/>
    </row>
    <row r="693" customFormat="false" ht="23.45" hidden="false" customHeight="true" outlineLevel="0" collapsed="false">
      <c r="V693" s="14"/>
      <c r="W693" s="14"/>
    </row>
    <row r="694" customFormat="false" ht="23.45" hidden="false" customHeight="true" outlineLevel="0" collapsed="false">
      <c r="V694" s="14"/>
      <c r="W694" s="14"/>
    </row>
    <row r="695" customFormat="false" ht="23.45" hidden="false" customHeight="true" outlineLevel="0" collapsed="false">
      <c r="V695" s="14"/>
      <c r="W695" s="14"/>
    </row>
    <row r="696" customFormat="false" ht="23.45" hidden="false" customHeight="true" outlineLevel="0" collapsed="false">
      <c r="V696" s="14"/>
      <c r="W696" s="14"/>
    </row>
    <row r="697" customFormat="false" ht="23.45" hidden="false" customHeight="true" outlineLevel="0" collapsed="false">
      <c r="V697" s="14"/>
      <c r="W697" s="14"/>
    </row>
    <row r="698" customFormat="false" ht="23.45" hidden="false" customHeight="true" outlineLevel="0" collapsed="false">
      <c r="V698" s="14"/>
      <c r="W698" s="14"/>
    </row>
    <row r="699" customFormat="false" ht="23.45" hidden="false" customHeight="true" outlineLevel="0" collapsed="false">
      <c r="V699" s="14"/>
      <c r="W699" s="14"/>
    </row>
    <row r="700" customFormat="false" ht="23.45" hidden="false" customHeight="true" outlineLevel="0" collapsed="false">
      <c r="V700" s="14"/>
      <c r="W700" s="14"/>
    </row>
    <row r="701" customFormat="false" ht="23.45" hidden="false" customHeight="true" outlineLevel="0" collapsed="false">
      <c r="V701" s="14"/>
      <c r="W701" s="14"/>
    </row>
    <row r="702" customFormat="false" ht="23.45" hidden="false" customHeight="true" outlineLevel="0" collapsed="false">
      <c r="V702" s="14"/>
      <c r="W702" s="14"/>
    </row>
    <row r="703" customFormat="false" ht="23.45" hidden="false" customHeight="true" outlineLevel="0" collapsed="false">
      <c r="V703" s="14"/>
      <c r="W703" s="14"/>
    </row>
    <row r="704" customFormat="false" ht="23.45" hidden="false" customHeight="true" outlineLevel="0" collapsed="false">
      <c r="V704" s="14"/>
      <c r="W704" s="14"/>
    </row>
    <row r="705" customFormat="false" ht="23.45" hidden="false" customHeight="true" outlineLevel="0" collapsed="false">
      <c r="V705" s="14"/>
      <c r="W705" s="14"/>
    </row>
    <row r="706" customFormat="false" ht="35.25" hidden="false" customHeight="true" outlineLevel="0" collapsed="false">
      <c r="V706" s="14"/>
      <c r="W706" s="14"/>
    </row>
    <row r="707" customFormat="false" ht="23.45" hidden="false" customHeight="true" outlineLevel="0" collapsed="false">
      <c r="V707" s="14"/>
      <c r="W707" s="14"/>
    </row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34.5" hidden="false" customHeight="true" outlineLevel="0" collapsed="false"/>
    <row r="744" customFormat="false" ht="23.45" hidden="false" customHeight="true" outlineLevel="0" collapsed="false"/>
    <row r="745" customFormat="false" ht="26.2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9.25" hidden="false" customHeight="true" outlineLevel="0" collapsed="false"/>
    <row r="778" customFormat="false" ht="23.45" hidden="false" customHeight="true" outlineLevel="0" collapsed="false"/>
    <row r="779" customFormat="false" ht="39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33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36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34.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37.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35.2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34.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36.7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34.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33.7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35.2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35.2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36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33.7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5.5" hidden="false" customHeight="true" outlineLevel="0" collapsed="false"/>
    <row r="1257" customFormat="false" ht="23.45" hidden="false" customHeight="true" outlineLevel="0" collapsed="false"/>
    <row r="1258" customFormat="false" ht="34.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35.2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36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35.2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34.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34.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33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</sheetData>
  <mergeCells count="49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F18:G18"/>
    <mergeCell ref="H18:P18"/>
    <mergeCell ref="A40:B40"/>
    <mergeCell ref="C40:F40"/>
    <mergeCell ref="A41:E41"/>
    <mergeCell ref="H41:J41"/>
    <mergeCell ref="L41:N41"/>
    <mergeCell ref="T41:U41"/>
    <mergeCell ref="A43:B43"/>
    <mergeCell ref="C43:E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F53:G53"/>
    <mergeCell ref="H53:N53"/>
    <mergeCell ref="A80:B80"/>
    <mergeCell ref="C80:F80"/>
  </mergeCells>
  <printOptions headings="false" gridLines="false" gridLinesSet="true" horizontalCentered="false" verticalCentered="false"/>
  <pageMargins left="0.236111111111111" right="0.236111111111111" top="0.909722222222222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3-31T00:24:23Z</cp:lastPrinted>
  <dcterms:modified xsi:type="dcterms:W3CDTF">2024-10-29T02:37:23Z</dcterms:modified>
  <cp:revision>0</cp:revision>
  <dc:subject/>
  <dc:title/>
</cp:coreProperties>
</file>